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本政策フォーマット・テンプレ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W78" authorId="0">
      <text>
        <r>
          <rPr>
            <b val="true"/>
            <sz val="9"/>
            <color rgb="FF000000"/>
            <rFont val="DejaVu Sans"/>
            <family val="2"/>
          </rPr>
          <t xml:space="preserve">放棄分は除いて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0</xdr:colOff>
                <xdr:row>76</xdr:row>
                <xdr:rowOff>8</xdr:rowOff>
              </xdr:from>
              <xdr:to>
                <xdr:col>50</xdr:col>
                <xdr:colOff>47</xdr:colOff>
                <xdr:row>8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89">
  <si>
    <t xml:space="preserve">資本金</t>
  </si>
  <si>
    <t xml:space="preserve">資本準備金</t>
  </si>
  <si>
    <t xml:space="preserve">発行株価</t>
  </si>
  <si>
    <t xml:space="preserve">調達金額</t>
  </si>
  <si>
    <t xml:space="preserve">譲渡株価</t>
  </si>
  <si>
    <t xml:space="preserve">譲渡価額</t>
  </si>
  <si>
    <t xml:space="preserve">資本政策</t>
  </si>
  <si>
    <r>
      <rPr>
        <sz val="11"/>
        <rFont val="ＭＳ Ｐゴシック"/>
        <family val="3"/>
        <charset val="128"/>
      </rPr>
      <t xml:space="preserve">H13/11/21</t>
    </r>
    <r>
      <rPr>
        <sz val="11"/>
        <rFont val="Noto Sans"/>
        <family val="2"/>
      </rPr>
      <t xml:space="preserve">以前</t>
    </r>
  </si>
  <si>
    <t xml:space="preserve">有償株主割当増資</t>
  </si>
  <si>
    <r>
      <rPr>
        <sz val="11"/>
        <rFont val="Noto Sans"/>
        <family val="2"/>
      </rPr>
      <t xml:space="preserve">株式分割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分割</t>
    </r>
  </si>
  <si>
    <r>
      <rPr>
        <sz val="11"/>
        <rFont val="Noto Sans"/>
        <family val="2"/>
      </rPr>
      <t xml:space="preserve">有償第三者割当増資 </t>
    </r>
    <r>
      <rPr>
        <sz val="11"/>
        <rFont val="ＭＳ Ｐゴシック"/>
        <family val="3"/>
        <charset val="128"/>
      </rPr>
      <t xml:space="preserve">VC</t>
    </r>
  </si>
  <si>
    <r>
      <rPr>
        <sz val="11"/>
        <rFont val="Noto Sans"/>
        <family val="2"/>
      </rPr>
      <t xml:space="preserve">株式分割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分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新株予約権発行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新株予約権発行</t>
    </r>
  </si>
  <si>
    <t xml:space="preserve">株式の異動</t>
  </si>
  <si>
    <r>
      <rPr>
        <sz val="11"/>
        <rFont val="Noto Sans"/>
        <family val="2"/>
      </rPr>
      <t xml:space="preserve">株式分割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割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新株予約権発行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新株予約権発行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新株予約権発行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新株予約権発行</t>
    </r>
  </si>
  <si>
    <t xml:space="preserve">株式公開</t>
  </si>
  <si>
    <t xml:space="preserve">顕在株式数</t>
  </si>
  <si>
    <t xml:space="preserve">株主</t>
  </si>
  <si>
    <t xml:space="preserve">発行済数</t>
  </si>
  <si>
    <t xml:space="preserve">持株比率</t>
  </si>
  <si>
    <t xml:space="preserve">増減</t>
  </si>
  <si>
    <t xml:space="preserve">代表取締役</t>
  </si>
  <si>
    <r>
      <rPr>
        <sz val="9"/>
        <rFont val="Noto Sans"/>
        <family val="2"/>
      </rPr>
      <t xml:space="preserve">取締役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事業会社</t>
    </r>
    <r>
      <rPr>
        <sz val="9"/>
        <rFont val="ＭＳ Ｐゴシック"/>
        <family val="3"/>
        <charset val="128"/>
      </rPr>
      <t xml:space="preserve">1</t>
    </r>
  </si>
  <si>
    <t xml:space="preserve">VC1</t>
  </si>
  <si>
    <t xml:space="preserve">VC2</t>
  </si>
  <si>
    <r>
      <rPr>
        <sz val="9"/>
        <rFont val="Noto Sans"/>
        <family val="2"/>
      </rPr>
      <t xml:space="preserve">事業会社</t>
    </r>
    <r>
      <rPr>
        <sz val="9"/>
        <rFont val="ＭＳ Ｐゴシック"/>
        <family val="3"/>
        <charset val="128"/>
      </rPr>
      <t xml:space="preserve">2</t>
    </r>
  </si>
  <si>
    <t xml:space="preserve">VC3</t>
  </si>
  <si>
    <t xml:space="preserve">投資家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万円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分割後</t>
    </r>
  </si>
  <si>
    <t xml:space="preserve">行使価格</t>
  </si>
  <si>
    <t xml:space="preserve">潜在株式数</t>
  </si>
  <si>
    <t xml:space="preserve">付与数</t>
  </si>
  <si>
    <r>
      <rPr>
        <sz val="9"/>
        <rFont val="Noto Sans"/>
        <family val="2"/>
      </rPr>
      <t xml:space="preserve">取締役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取締役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取締役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取締役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6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7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8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0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3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6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7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8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1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2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3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6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7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8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40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41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42</t>
    </r>
  </si>
  <si>
    <r>
      <rPr>
        <sz val="9"/>
        <rFont val="Noto Sans"/>
        <family val="2"/>
      </rPr>
      <t xml:space="preserve">その他少数株主</t>
    </r>
    <r>
      <rPr>
        <sz val="9"/>
        <rFont val="ＭＳ Ｐゴシック"/>
        <family val="3"/>
        <charset val="128"/>
      </rPr>
      <t xml:space="preserve">43</t>
    </r>
  </si>
  <si>
    <t xml:space="preserve">その他少数株主</t>
  </si>
  <si>
    <r>
      <rPr>
        <sz val="9"/>
        <rFont val="Noto Sans"/>
        <family val="2"/>
      </rPr>
      <t xml:space="preserve">その他株主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Noto Sans"/>
        <family val="2"/>
      </rPr>
      <t xml:space="preserve">その他株主</t>
    </r>
    <r>
      <rPr>
        <sz val="9"/>
        <rFont val="ＭＳ Ｐゴシック"/>
        <family val="3"/>
        <charset val="128"/>
      </rPr>
      <t xml:space="preserve">45</t>
    </r>
  </si>
  <si>
    <r>
      <rPr>
        <sz val="9"/>
        <rFont val="Noto Sans"/>
        <family val="2"/>
      </rPr>
      <t xml:space="preserve">その他株主</t>
    </r>
    <r>
      <rPr>
        <sz val="9"/>
        <rFont val="ＭＳ Ｐゴシック"/>
        <family val="3"/>
        <charset val="128"/>
      </rPr>
      <t xml:space="preserve">46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[$-409]m/d/yyyy"/>
    <numFmt numFmtId="168" formatCode="0.0%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B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59" activeCellId="0" sqref="B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5.24"/>
    <col collapsed="false" customWidth="true" hidden="false" outlineLevel="0" max="2" min="2" style="0" width="10.62"/>
    <col collapsed="false" customWidth="true" hidden="false" outlineLevel="0" max="5" min="3" style="0" width="10.25"/>
    <col collapsed="false" customWidth="true" hidden="false" outlineLevel="0" max="8" min="7" style="0" width="10.25"/>
    <col collapsed="false" customWidth="true" hidden="false" outlineLevel="0" max="11" min="10" style="0" width="10.25"/>
    <col collapsed="false" customWidth="true" hidden="false" outlineLevel="0" max="13" min="13" style="0" width="11.87"/>
    <col collapsed="false" customWidth="true" hidden="false" outlineLevel="0" max="14" min="14" style="0" width="11.49"/>
    <col collapsed="false" customWidth="true" hidden="false" outlineLevel="0" max="16" min="16" style="0" width="11.75"/>
    <col collapsed="false" customWidth="true" hidden="false" outlineLevel="0" max="17" min="17" style="0" width="11.87"/>
    <col collapsed="false" customWidth="true" hidden="false" outlineLevel="0" max="20" min="20" style="0" width="11.12"/>
    <col collapsed="false" customWidth="true" hidden="false" outlineLevel="0" max="23" min="23" style="0" width="11.12"/>
    <col collapsed="false" customWidth="true" hidden="false" outlineLevel="0" max="26" min="26" style="0" width="11.12"/>
    <col collapsed="false" customWidth="true" hidden="false" outlineLevel="0" max="29" min="29" style="0" width="10.49"/>
    <col collapsed="false" customWidth="true" hidden="false" outlineLevel="0" max="32" min="32" style="0" width="11.62"/>
    <col collapsed="false" customWidth="true" hidden="false" outlineLevel="0" max="33" min="33" style="0" width="9.12"/>
    <col collapsed="false" customWidth="true" hidden="false" outlineLevel="0" max="34" min="34" style="0" width="9.87"/>
    <col collapsed="false" customWidth="true" hidden="false" outlineLevel="0" max="35" min="35" style="0" width="11.12"/>
    <col collapsed="false" customWidth="true" hidden="false" outlineLevel="0" max="36" min="36" style="0" width="9.12"/>
    <col collapsed="false" customWidth="true" hidden="false" outlineLevel="0" max="37" min="37" style="0" width="9.87"/>
    <col collapsed="false" customWidth="true" hidden="false" outlineLevel="0" max="38" min="38" style="0" width="11.12"/>
    <col collapsed="false" customWidth="true" hidden="false" outlineLevel="0" max="39" min="39" style="0" width="9.12"/>
    <col collapsed="false" customWidth="true" hidden="false" outlineLevel="0" max="40" min="40" style="0" width="12.49"/>
    <col collapsed="false" customWidth="true" hidden="false" outlineLevel="0" max="41" min="41" style="0" width="11.37"/>
    <col collapsed="false" customWidth="true" hidden="false" outlineLevel="0" max="43" min="43" style="0" width="9.75"/>
    <col collapsed="false" customWidth="true" hidden="false" outlineLevel="0" max="44" min="44" style="0" width="11.12"/>
    <col collapsed="false" customWidth="true" hidden="false" outlineLevel="0" max="46" min="46" style="0" width="12.49"/>
    <col collapsed="false" customWidth="true" hidden="false" outlineLevel="0" max="47" min="47" style="0" width="11.37"/>
    <col collapsed="false" customWidth="true" hidden="false" outlineLevel="0" max="49" min="49" style="0" width="9.75"/>
    <col collapsed="false" customWidth="true" hidden="false" outlineLevel="0" max="50" min="50" style="0" width="11.62"/>
    <col collapsed="false" customWidth="true" hidden="false" outlineLevel="0" max="52" min="52" style="0" width="14.87"/>
    <col collapsed="false" customWidth="true" hidden="false" outlineLevel="0" max="53" min="53" style="0" width="13.25"/>
  </cols>
  <sheetData>
    <row r="2" customFormat="false" ht="13.5" hidden="false" customHeight="false" outlineLevel="0" collapsed="false">
      <c r="A2" s="1" t="s">
        <v>0</v>
      </c>
      <c r="B2" s="2" t="n">
        <v>10000000</v>
      </c>
      <c r="D2" s="3" t="n">
        <f aca="false">D5-D3</f>
        <v>10000000</v>
      </c>
      <c r="E2" s="3" t="n">
        <f aca="false">SUM(B2:D2)</f>
        <v>20000000</v>
      </c>
      <c r="G2" s="3" t="n">
        <f aca="false">G5-G3</f>
        <v>10000000</v>
      </c>
      <c r="H2" s="3" t="n">
        <f aca="false">SUM(E2:G2)</f>
        <v>30000000</v>
      </c>
      <c r="J2" s="3" t="n">
        <f aca="false">J5-J3</f>
        <v>0</v>
      </c>
      <c r="K2" s="3" t="n">
        <f aca="false">SUM(H2:J2)</f>
        <v>30000000</v>
      </c>
      <c r="M2" s="3" t="n">
        <f aca="false">M5-M3</f>
        <v>34200000</v>
      </c>
      <c r="N2" s="3" t="n">
        <f aca="false">SUM(K2:M2)</f>
        <v>64200000</v>
      </c>
      <c r="P2" s="3" t="n">
        <f aca="false">P5-P3</f>
        <v>0</v>
      </c>
      <c r="Q2" s="3" t="n">
        <f aca="false">SUM(N2:P2)</f>
        <v>64200000</v>
      </c>
      <c r="S2" s="3" t="n">
        <f aca="false">S5-S3</f>
        <v>0</v>
      </c>
      <c r="T2" s="3" t="n">
        <f aca="false">SUM(Q2:S2)</f>
        <v>64200000</v>
      </c>
      <c r="V2" s="3" t="n">
        <f aca="false">V5-V3</f>
        <v>0</v>
      </c>
      <c r="W2" s="3" t="n">
        <f aca="false">SUM(T2:V2)</f>
        <v>64200000</v>
      </c>
      <c r="Y2" s="3" t="n">
        <f aca="false">Y5-Y3</f>
        <v>0</v>
      </c>
      <c r="Z2" s="3" t="n">
        <f aca="false">SUM(W2:Y2)</f>
        <v>64200000</v>
      </c>
      <c r="AB2" s="3" t="n">
        <f aca="false">AB5-AB3</f>
        <v>0</v>
      </c>
      <c r="AC2" s="3" t="n">
        <f aca="false">SUM(Z2:AB2)</f>
        <v>64200000</v>
      </c>
      <c r="AE2" s="4"/>
      <c r="AF2" s="3" t="n">
        <f aca="false">SUM(AC2:AE2)</f>
        <v>64200000</v>
      </c>
      <c r="AH2" s="3" t="n">
        <f aca="false">AH5-AH3</f>
        <v>0</v>
      </c>
      <c r="AI2" s="3" t="n">
        <f aca="false">SUM(AF2:AH2)</f>
        <v>64200000</v>
      </c>
      <c r="AK2" s="3" t="n">
        <f aca="false">AK5-AK3</f>
        <v>0</v>
      </c>
      <c r="AL2" s="3" t="n">
        <f aca="false">SUM(AI2:AK2)</f>
        <v>64200000</v>
      </c>
      <c r="AN2" s="3" t="n">
        <f aca="false">AN5-AN3</f>
        <v>0</v>
      </c>
      <c r="AO2" s="3" t="n">
        <f aca="false">SUM(AL2:AN2)</f>
        <v>64200000</v>
      </c>
      <c r="AQ2" s="3" t="n">
        <f aca="false">AQ5-AQ3</f>
        <v>0</v>
      </c>
      <c r="AR2" s="3" t="n">
        <f aca="false">SUM(AO2:AQ2)</f>
        <v>64200000</v>
      </c>
      <c r="AT2" s="3" t="n">
        <f aca="false">AT5-AT3</f>
        <v>0</v>
      </c>
      <c r="AU2" s="3" t="n">
        <f aca="false">SUM(AR2:AT2)</f>
        <v>64200000</v>
      </c>
      <c r="AW2" s="3" t="n">
        <f aca="false">AW5-AW3</f>
        <v>0</v>
      </c>
      <c r="AX2" s="3" t="n">
        <f aca="false">SUM(AU2:AW2)</f>
        <v>64200000</v>
      </c>
      <c r="AZ2" s="5" t="n">
        <f aca="false">AZ5-AZ3</f>
        <v>3487500000</v>
      </c>
      <c r="BA2" s="5" t="n">
        <f aca="false">SUM(AX2:AZ2)</f>
        <v>3551700000</v>
      </c>
    </row>
    <row r="3" customFormat="false" ht="13.5" hidden="false" customHeight="false" outlineLevel="0" collapsed="false">
      <c r="A3" s="1" t="s">
        <v>1</v>
      </c>
      <c r="B3" s="6" t="n">
        <v>0</v>
      </c>
      <c r="D3" s="1" t="n">
        <v>0</v>
      </c>
      <c r="E3" s="1" t="n">
        <f aca="false">SUM(B3:D3)</f>
        <v>0</v>
      </c>
      <c r="G3" s="1" t="n">
        <v>0</v>
      </c>
      <c r="H3" s="1" t="n">
        <f aca="false">SUM(E3:G3)</f>
        <v>0</v>
      </c>
      <c r="J3" s="1" t="n">
        <v>0</v>
      </c>
      <c r="K3" s="1" t="n">
        <f aca="false">SUM(H3:J3)</f>
        <v>0</v>
      </c>
      <c r="M3" s="5" t="n">
        <v>34200000</v>
      </c>
      <c r="N3" s="5" t="n">
        <f aca="false">SUM(K3:M3)</f>
        <v>34200000</v>
      </c>
      <c r="P3" s="5" t="n">
        <v>0</v>
      </c>
      <c r="Q3" s="3" t="n">
        <f aca="false">SUM(N3:P3)</f>
        <v>34200000</v>
      </c>
      <c r="S3" s="5" t="n">
        <v>0</v>
      </c>
      <c r="T3" s="3" t="n">
        <f aca="false">SUM(Q3:S3)</f>
        <v>34200000</v>
      </c>
      <c r="V3" s="5" t="n">
        <v>0</v>
      </c>
      <c r="W3" s="3" t="n">
        <f aca="false">SUM(T3:V3)</f>
        <v>34200000</v>
      </c>
      <c r="Y3" s="5" t="n">
        <v>0</v>
      </c>
      <c r="Z3" s="3" t="n">
        <f aca="false">SUM(W3:Y3)</f>
        <v>34200000</v>
      </c>
      <c r="AB3" s="5" t="n">
        <v>0</v>
      </c>
      <c r="AC3" s="3" t="n">
        <f aca="false">SUM(Z3:AB3)</f>
        <v>34200000</v>
      </c>
      <c r="AE3" s="7"/>
      <c r="AF3" s="3" t="n">
        <f aca="false">SUM(AC3:AE3)</f>
        <v>34200000</v>
      </c>
      <c r="AH3" s="5" t="n">
        <v>0</v>
      </c>
      <c r="AI3" s="3" t="n">
        <f aca="false">SUM(AF3:AH3)</f>
        <v>34200000</v>
      </c>
      <c r="AK3" s="5" t="n">
        <v>0</v>
      </c>
      <c r="AL3" s="3" t="n">
        <f aca="false">SUM(AI3:AK3)</f>
        <v>34200000</v>
      </c>
      <c r="AN3" s="5" t="n">
        <v>0</v>
      </c>
      <c r="AO3" s="3" t="n">
        <f aca="false">SUM(AL3:AN3)</f>
        <v>34200000</v>
      </c>
      <c r="AQ3" s="5" t="n">
        <v>0</v>
      </c>
      <c r="AR3" s="3" t="n">
        <f aca="false">SUM(AO3:AQ3)</f>
        <v>34200000</v>
      </c>
      <c r="AT3" s="5" t="n">
        <v>0</v>
      </c>
      <c r="AU3" s="3" t="n">
        <f aca="false">SUM(AR3:AT3)</f>
        <v>34200000</v>
      </c>
      <c r="AW3" s="5" t="n">
        <v>0</v>
      </c>
      <c r="AX3" s="3" t="n">
        <f aca="false">SUM(AU3:AW3)</f>
        <v>34200000</v>
      </c>
      <c r="AZ3" s="5" t="n">
        <v>3487500000</v>
      </c>
      <c r="BA3" s="5" t="n">
        <f aca="false">SUM(AX3:AZ3)</f>
        <v>3521700000</v>
      </c>
    </row>
    <row r="4" customFormat="false" ht="13.5" hidden="false" customHeight="false" outlineLevel="0" collapsed="false">
      <c r="A4" s="1" t="s">
        <v>2</v>
      </c>
      <c r="C4" s="7"/>
      <c r="D4" s="8" t="n">
        <v>50000</v>
      </c>
      <c r="G4" s="8" t="n">
        <v>50000</v>
      </c>
      <c r="M4" s="8" t="n">
        <v>114000</v>
      </c>
      <c r="S4" s="7"/>
      <c r="V4" s="7"/>
      <c r="Y4" s="7"/>
      <c r="AE4" s="7"/>
      <c r="AH4" s="7"/>
      <c r="AK4" s="7"/>
      <c r="AQ4" s="7"/>
      <c r="AW4" s="7"/>
      <c r="AZ4" s="8" t="n">
        <v>1550000</v>
      </c>
    </row>
    <row r="5" customFormat="false" ht="13.5" hidden="false" customHeight="false" outlineLevel="0" collapsed="false">
      <c r="A5" s="1" t="s">
        <v>3</v>
      </c>
      <c r="C5" s="7"/>
      <c r="D5" s="5" t="n">
        <f aca="false">D4*D22</f>
        <v>10000000</v>
      </c>
      <c r="G5" s="5" t="n">
        <f aca="false">G4*G22</f>
        <v>10000000</v>
      </c>
      <c r="M5" s="5" t="n">
        <f aca="false">M4*M22</f>
        <v>68400000</v>
      </c>
      <c r="S5" s="7"/>
      <c r="V5" s="7"/>
      <c r="Y5" s="7"/>
      <c r="AE5" s="7"/>
      <c r="AH5" s="7"/>
      <c r="AK5" s="7"/>
      <c r="AQ5" s="7"/>
      <c r="AW5" s="7"/>
      <c r="AZ5" s="5" t="n">
        <f aca="false">AZ4*AZ22</f>
        <v>6975000000</v>
      </c>
    </row>
    <row r="6" customFormat="false" ht="13.5" hidden="false" customHeight="false" outlineLevel="0" collapsed="false">
      <c r="A6" s="1" t="s">
        <v>4</v>
      </c>
      <c r="C6" s="7"/>
      <c r="D6" s="7"/>
      <c r="S6" s="7"/>
      <c r="V6" s="7"/>
      <c r="Y6" s="7" t="n">
        <v>135000</v>
      </c>
      <c r="AE6" s="7" t="n">
        <v>30000</v>
      </c>
      <c r="AH6" s="7"/>
      <c r="AK6" s="7"/>
      <c r="AQ6" s="7"/>
      <c r="AW6" s="7"/>
    </row>
    <row r="7" customFormat="false" ht="13.5" hidden="false" customHeight="false" outlineLevel="0" collapsed="false">
      <c r="A7" s="1" t="s">
        <v>5</v>
      </c>
      <c r="C7" s="7"/>
      <c r="D7" s="7"/>
      <c r="S7" s="7"/>
      <c r="V7" s="7"/>
      <c r="Y7" s="7"/>
      <c r="AE7" s="7"/>
      <c r="AH7" s="7"/>
      <c r="AK7" s="7"/>
      <c r="AQ7" s="7"/>
      <c r="AW7" s="7"/>
    </row>
    <row r="8" customFormat="false" ht="13.5" hidden="false" customHeight="false" outlineLevel="0" collapsed="false">
      <c r="A8" s="9" t="s">
        <v>6</v>
      </c>
      <c r="B8" s="10" t="s">
        <v>7</v>
      </c>
      <c r="C8" s="2"/>
      <c r="D8" s="11" t="s">
        <v>8</v>
      </c>
      <c r="E8" s="12"/>
      <c r="F8" s="13"/>
      <c r="G8" s="14" t="s">
        <v>8</v>
      </c>
      <c r="H8" s="15"/>
      <c r="I8" s="6"/>
      <c r="J8" s="16" t="s">
        <v>9</v>
      </c>
      <c r="K8" s="15"/>
      <c r="L8" s="6"/>
      <c r="M8" s="14" t="s">
        <v>10</v>
      </c>
      <c r="N8" s="15"/>
      <c r="O8" s="6"/>
      <c r="P8" s="16" t="s">
        <v>11</v>
      </c>
      <c r="Q8" s="15"/>
      <c r="R8" s="6"/>
      <c r="S8" s="16" t="s">
        <v>12</v>
      </c>
      <c r="T8" s="15"/>
      <c r="U8" s="6"/>
      <c r="V8" s="16" t="s">
        <v>13</v>
      </c>
      <c r="W8" s="15"/>
      <c r="X8" s="6"/>
      <c r="Y8" s="16" t="s">
        <v>14</v>
      </c>
      <c r="Z8" s="15"/>
      <c r="AA8" s="6"/>
      <c r="AB8" s="16" t="s">
        <v>15</v>
      </c>
      <c r="AC8" s="17"/>
      <c r="AD8" s="18"/>
      <c r="AE8" s="16" t="s">
        <v>14</v>
      </c>
      <c r="AF8" s="15"/>
      <c r="AG8" s="6"/>
      <c r="AH8" s="16" t="s">
        <v>16</v>
      </c>
      <c r="AI8" s="15"/>
      <c r="AJ8" s="6"/>
      <c r="AK8" s="16" t="s">
        <v>17</v>
      </c>
      <c r="AL8" s="15"/>
      <c r="AM8" s="6"/>
      <c r="AN8" s="16" t="s">
        <v>14</v>
      </c>
      <c r="AO8" s="15"/>
      <c r="AP8" s="6"/>
      <c r="AQ8" s="16" t="s">
        <v>18</v>
      </c>
      <c r="AR8" s="15"/>
      <c r="AS8" s="6"/>
      <c r="AT8" s="16" t="s">
        <v>14</v>
      </c>
      <c r="AU8" s="15"/>
      <c r="AV8" s="6"/>
      <c r="AW8" s="16" t="s">
        <v>19</v>
      </c>
      <c r="AX8" s="15"/>
      <c r="AY8" s="6"/>
      <c r="AZ8" s="16" t="s">
        <v>20</v>
      </c>
      <c r="BA8" s="15"/>
      <c r="BB8" s="6"/>
    </row>
    <row r="9" customFormat="false" ht="13.5" hidden="false" customHeight="false" outlineLevel="0" collapsed="false">
      <c r="A9" s="19" t="s">
        <v>21</v>
      </c>
      <c r="B9" s="20"/>
      <c r="C9" s="21"/>
      <c r="D9" s="22" t="n">
        <v>37216</v>
      </c>
      <c r="E9" s="15"/>
      <c r="F9" s="6"/>
      <c r="G9" s="23" t="n">
        <v>37735</v>
      </c>
      <c r="H9" s="24"/>
      <c r="I9" s="21"/>
      <c r="J9" s="23" t="n">
        <v>38063</v>
      </c>
      <c r="K9" s="24"/>
      <c r="L9" s="21"/>
      <c r="M9" s="23" t="n">
        <v>38080</v>
      </c>
      <c r="N9" s="15"/>
      <c r="O9" s="6"/>
      <c r="P9" s="23" t="n">
        <v>38411</v>
      </c>
      <c r="Q9" s="15"/>
      <c r="R9" s="6"/>
      <c r="S9" s="22" t="n">
        <v>38428</v>
      </c>
      <c r="T9" s="15"/>
      <c r="U9" s="6"/>
      <c r="V9" s="22" t="n">
        <v>38428</v>
      </c>
      <c r="W9" s="15"/>
      <c r="X9" s="6"/>
      <c r="Y9" s="22" t="n">
        <v>38441</v>
      </c>
      <c r="Z9" s="15"/>
      <c r="AA9" s="6"/>
      <c r="AB9" s="23" t="n">
        <v>38622</v>
      </c>
      <c r="AC9" s="15"/>
      <c r="AD9" s="6"/>
      <c r="AE9" s="22" t="n">
        <v>38625</v>
      </c>
      <c r="AF9" s="15"/>
      <c r="AG9" s="6"/>
      <c r="AH9" s="22" t="n">
        <v>38646</v>
      </c>
      <c r="AI9" s="15"/>
      <c r="AJ9" s="6"/>
      <c r="AK9" s="22" t="n">
        <v>38646</v>
      </c>
      <c r="AL9" s="15"/>
      <c r="AM9" s="6"/>
      <c r="AN9" s="22" t="n">
        <v>38714</v>
      </c>
      <c r="AO9" s="15"/>
      <c r="AP9" s="6"/>
      <c r="AQ9" s="22" t="n">
        <v>38728</v>
      </c>
      <c r="AR9" s="15"/>
      <c r="AS9" s="6"/>
      <c r="AT9" s="22" t="n">
        <v>38762</v>
      </c>
      <c r="AU9" s="15"/>
      <c r="AV9" s="6"/>
      <c r="AW9" s="22" t="n">
        <v>38835</v>
      </c>
      <c r="AX9" s="15"/>
      <c r="AY9" s="6"/>
      <c r="AZ9" s="22" t="n">
        <v>38567</v>
      </c>
      <c r="BA9" s="15"/>
      <c r="BB9" s="6"/>
    </row>
    <row r="10" customFormat="false" ht="13.5" hidden="false" customHeight="false" outlineLevel="0" collapsed="false">
      <c r="A10" s="1" t="s">
        <v>22</v>
      </c>
      <c r="B10" s="25" t="s">
        <v>23</v>
      </c>
      <c r="C10" s="1" t="s">
        <v>24</v>
      </c>
      <c r="D10" s="26" t="s">
        <v>25</v>
      </c>
      <c r="E10" s="25" t="s">
        <v>23</v>
      </c>
      <c r="F10" s="1" t="s">
        <v>24</v>
      </c>
      <c r="G10" s="26" t="s">
        <v>25</v>
      </c>
      <c r="H10" s="25" t="s">
        <v>23</v>
      </c>
      <c r="I10" s="1" t="s">
        <v>24</v>
      </c>
      <c r="J10" s="26" t="s">
        <v>25</v>
      </c>
      <c r="K10" s="25" t="s">
        <v>23</v>
      </c>
      <c r="L10" s="1" t="s">
        <v>24</v>
      </c>
      <c r="M10" s="26" t="s">
        <v>25</v>
      </c>
      <c r="N10" s="25" t="s">
        <v>23</v>
      </c>
      <c r="O10" s="1" t="s">
        <v>24</v>
      </c>
      <c r="P10" s="26" t="s">
        <v>25</v>
      </c>
      <c r="Q10" s="25" t="s">
        <v>23</v>
      </c>
      <c r="R10" s="1" t="s">
        <v>24</v>
      </c>
      <c r="S10" s="26" t="s">
        <v>25</v>
      </c>
      <c r="T10" s="25" t="s">
        <v>23</v>
      </c>
      <c r="U10" s="1" t="s">
        <v>24</v>
      </c>
      <c r="V10" s="26" t="s">
        <v>25</v>
      </c>
      <c r="W10" s="25" t="s">
        <v>23</v>
      </c>
      <c r="X10" s="1" t="s">
        <v>24</v>
      </c>
      <c r="Y10" s="26" t="s">
        <v>25</v>
      </c>
      <c r="Z10" s="25" t="s">
        <v>23</v>
      </c>
      <c r="AA10" s="1" t="s">
        <v>24</v>
      </c>
      <c r="AB10" s="26" t="s">
        <v>25</v>
      </c>
      <c r="AC10" s="25" t="s">
        <v>23</v>
      </c>
      <c r="AD10" s="1" t="s">
        <v>24</v>
      </c>
      <c r="AE10" s="26" t="s">
        <v>25</v>
      </c>
      <c r="AF10" s="25" t="s">
        <v>23</v>
      </c>
      <c r="AG10" s="1" t="s">
        <v>24</v>
      </c>
      <c r="AH10" s="26" t="s">
        <v>25</v>
      </c>
      <c r="AI10" s="25" t="s">
        <v>23</v>
      </c>
      <c r="AJ10" s="1" t="s">
        <v>24</v>
      </c>
      <c r="AK10" s="26" t="s">
        <v>25</v>
      </c>
      <c r="AL10" s="25" t="s">
        <v>23</v>
      </c>
      <c r="AM10" s="1" t="s">
        <v>24</v>
      </c>
      <c r="AN10" s="26" t="s">
        <v>25</v>
      </c>
      <c r="AO10" s="25" t="s">
        <v>23</v>
      </c>
      <c r="AP10" s="1" t="s">
        <v>24</v>
      </c>
      <c r="AQ10" s="26" t="s">
        <v>25</v>
      </c>
      <c r="AR10" s="25" t="s">
        <v>23</v>
      </c>
      <c r="AS10" s="1" t="s">
        <v>24</v>
      </c>
      <c r="AT10" s="26" t="s">
        <v>25</v>
      </c>
      <c r="AU10" s="25" t="s">
        <v>23</v>
      </c>
      <c r="AV10" s="1" t="s">
        <v>24</v>
      </c>
      <c r="AW10" s="26" t="s">
        <v>25</v>
      </c>
      <c r="AX10" s="25" t="s">
        <v>23</v>
      </c>
      <c r="AY10" s="1" t="s">
        <v>24</v>
      </c>
      <c r="AZ10" s="26" t="s">
        <v>25</v>
      </c>
      <c r="BA10" s="25" t="s">
        <v>23</v>
      </c>
      <c r="BB10" s="1" t="s">
        <v>24</v>
      </c>
    </row>
    <row r="11" customFormat="false" ht="13.5" hidden="false" customHeight="false" outlineLevel="0" collapsed="false">
      <c r="A11" s="27" t="s">
        <v>26</v>
      </c>
      <c r="B11" s="28" t="n">
        <v>160</v>
      </c>
      <c r="C11" s="29" t="n">
        <f aca="false">B11/$B$22</f>
        <v>0.8</v>
      </c>
      <c r="D11" s="30" t="n">
        <v>160</v>
      </c>
      <c r="E11" s="28" t="n">
        <f aca="false">B11+D11</f>
        <v>320</v>
      </c>
      <c r="F11" s="29" t="n">
        <f aca="false">E11/$E$22</f>
        <v>0.8</v>
      </c>
      <c r="G11" s="30" t="n">
        <v>160</v>
      </c>
      <c r="H11" s="31" t="n">
        <f aca="false">E11+G11</f>
        <v>480</v>
      </c>
      <c r="I11" s="29" t="n">
        <f aca="false">H11/$H$22</f>
        <v>0.8</v>
      </c>
      <c r="J11" s="31" t="n">
        <f aca="false">H11*9</f>
        <v>4320</v>
      </c>
      <c r="K11" s="31" t="n">
        <f aca="false">H11+J11</f>
        <v>4800</v>
      </c>
      <c r="L11" s="29" t="n">
        <f aca="false">K11/$K$22</f>
        <v>0.8</v>
      </c>
      <c r="M11" s="31"/>
      <c r="N11" s="31" t="n">
        <f aca="false">K11+M11</f>
        <v>4800</v>
      </c>
      <c r="O11" s="29" t="n">
        <f aca="false">N11/$N$22</f>
        <v>0.727272727272727</v>
      </c>
      <c r="P11" s="31" t="n">
        <f aca="false">N11*1</f>
        <v>4800</v>
      </c>
      <c r="Q11" s="28" t="n">
        <f aca="false">N11+P11</f>
        <v>9600</v>
      </c>
      <c r="R11" s="29" t="n">
        <f aca="false">Q11/$Q$22</f>
        <v>0.727272727272727</v>
      </c>
      <c r="S11" s="31"/>
      <c r="T11" s="28" t="n">
        <f aca="false">Q11+S11</f>
        <v>9600</v>
      </c>
      <c r="U11" s="29" t="n">
        <f aca="false">T11/$T$22</f>
        <v>0.727272727272727</v>
      </c>
      <c r="V11" s="31"/>
      <c r="W11" s="28" t="n">
        <f aca="false">T11+V11</f>
        <v>9600</v>
      </c>
      <c r="X11" s="29" t="n">
        <f aca="false">W11/$W$22</f>
        <v>0.727272727272727</v>
      </c>
      <c r="Y11" s="31"/>
      <c r="Z11" s="28" t="n">
        <f aca="false">W11+Y11</f>
        <v>9600</v>
      </c>
      <c r="AA11" s="29" t="n">
        <f aca="false">Z11/$Z$22</f>
        <v>0.727272727272727</v>
      </c>
      <c r="AB11" s="31" t="n">
        <f aca="false">Z11*4</f>
        <v>38400</v>
      </c>
      <c r="AC11" s="28" t="n">
        <f aca="false">Z11+AB11</f>
        <v>48000</v>
      </c>
      <c r="AD11" s="29" t="n">
        <f aca="false">AC11/$AC$22</f>
        <v>0.727272727272727</v>
      </c>
      <c r="AE11" s="31"/>
      <c r="AF11" s="28" t="n">
        <f aca="false">AC11+AE11</f>
        <v>48000</v>
      </c>
      <c r="AG11" s="29" t="n">
        <f aca="false">AF11/$AF$22</f>
        <v>0.727272727272727</v>
      </c>
      <c r="AH11" s="31"/>
      <c r="AI11" s="28" t="n">
        <f aca="false">AF11+AH11</f>
        <v>48000</v>
      </c>
      <c r="AJ11" s="29" t="n">
        <f aca="false">AI11/$AI$22</f>
        <v>0.727272727272727</v>
      </c>
      <c r="AK11" s="31"/>
      <c r="AL11" s="28" t="n">
        <f aca="false">AI11+AK11</f>
        <v>48000</v>
      </c>
      <c r="AM11" s="29" t="n">
        <f aca="false">AL11/$AI$22</f>
        <v>0.727272727272727</v>
      </c>
      <c r="AN11" s="31" t="n">
        <v>-2300</v>
      </c>
      <c r="AO11" s="28" t="n">
        <f aca="false">AL11+AN11</f>
        <v>45700</v>
      </c>
      <c r="AP11" s="29" t="n">
        <f aca="false">AO11/$AO$22</f>
        <v>0.692424242424242</v>
      </c>
      <c r="AQ11" s="31"/>
      <c r="AR11" s="28" t="n">
        <f aca="false">AO11+AQ11</f>
        <v>45700</v>
      </c>
      <c r="AS11" s="29" t="n">
        <f aca="false">AR11/$AI$22</f>
        <v>0.692424242424242</v>
      </c>
      <c r="AT11" s="31"/>
      <c r="AU11" s="28" t="n">
        <f aca="false">AR11+AT11</f>
        <v>45700</v>
      </c>
      <c r="AV11" s="29" t="n">
        <f aca="false">AU11/$AU$22</f>
        <v>0.692424242424242</v>
      </c>
      <c r="AW11" s="31"/>
      <c r="AX11" s="28" t="n">
        <f aca="false">AU11+AW11</f>
        <v>45700</v>
      </c>
      <c r="AY11" s="29" t="n">
        <f aca="false">AX11/$AX$22</f>
        <v>0.692424242424242</v>
      </c>
      <c r="AZ11" s="31" t="n">
        <v>-350</v>
      </c>
      <c r="BA11" s="28" t="n">
        <f aca="false">AX11+AZ11</f>
        <v>45350</v>
      </c>
      <c r="BB11" s="29" t="n">
        <f aca="false">BA11/$BA$22</f>
        <v>0.643262411347518</v>
      </c>
    </row>
    <row r="12" customFormat="false" ht="13.5" hidden="false" customHeight="false" outlineLevel="0" collapsed="false">
      <c r="A12" s="30"/>
      <c r="B12" s="28" t="n">
        <v>0</v>
      </c>
      <c r="C12" s="29" t="n">
        <f aca="false">B12/$B$22</f>
        <v>0</v>
      </c>
      <c r="D12" s="30"/>
      <c r="E12" s="28" t="n">
        <f aca="false">B12+D12</f>
        <v>0</v>
      </c>
      <c r="F12" s="29" t="n">
        <f aca="false">E12/$E$22</f>
        <v>0</v>
      </c>
      <c r="G12" s="30"/>
      <c r="H12" s="31" t="n">
        <f aca="false">E12+G12</f>
        <v>0</v>
      </c>
      <c r="I12" s="29" t="n">
        <f aca="false">H12/$H$22</f>
        <v>0</v>
      </c>
      <c r="J12" s="31" t="n">
        <f aca="false">H12*9</f>
        <v>0</v>
      </c>
      <c r="K12" s="31" t="n">
        <f aca="false">H12+J12</f>
        <v>0</v>
      </c>
      <c r="L12" s="29" t="n">
        <f aca="false">K12/$K$22</f>
        <v>0</v>
      </c>
      <c r="M12" s="31"/>
      <c r="N12" s="31" t="n">
        <f aca="false">K12+M12</f>
        <v>0</v>
      </c>
      <c r="O12" s="29" t="n">
        <f aca="false">N12/$N$22</f>
        <v>0</v>
      </c>
      <c r="P12" s="31" t="n">
        <f aca="false">N12*1</f>
        <v>0</v>
      </c>
      <c r="Q12" s="28" t="n">
        <f aca="false">N12+P12</f>
        <v>0</v>
      </c>
      <c r="R12" s="29" t="n">
        <f aca="false">Q12/$Q$22</f>
        <v>0</v>
      </c>
      <c r="S12" s="31"/>
      <c r="T12" s="28" t="n">
        <f aca="false">Q12+S12</f>
        <v>0</v>
      </c>
      <c r="U12" s="29" t="n">
        <f aca="false">T12/$T$22</f>
        <v>0</v>
      </c>
      <c r="V12" s="31"/>
      <c r="W12" s="28" t="n">
        <f aca="false">T12+V12</f>
        <v>0</v>
      </c>
      <c r="X12" s="29" t="n">
        <f aca="false">W12/$W$22</f>
        <v>0</v>
      </c>
      <c r="Y12" s="31"/>
      <c r="Z12" s="28" t="n">
        <f aca="false">W12+Y12</f>
        <v>0</v>
      </c>
      <c r="AA12" s="29" t="n">
        <f aca="false">Z12/$Z$22</f>
        <v>0</v>
      </c>
      <c r="AB12" s="31" t="n">
        <f aca="false">Z12*4</f>
        <v>0</v>
      </c>
      <c r="AC12" s="28" t="n">
        <f aca="false">Z12+AB12</f>
        <v>0</v>
      </c>
      <c r="AD12" s="29" t="n">
        <f aca="false">AC12/$AC$22</f>
        <v>0</v>
      </c>
      <c r="AE12" s="31"/>
      <c r="AF12" s="28" t="n">
        <f aca="false">AC12+AE12</f>
        <v>0</v>
      </c>
      <c r="AG12" s="29" t="n">
        <f aca="false">AF12/$AF$22</f>
        <v>0</v>
      </c>
      <c r="AH12" s="31"/>
      <c r="AI12" s="28" t="n">
        <f aca="false">AF12+AH12</f>
        <v>0</v>
      </c>
      <c r="AJ12" s="29" t="n">
        <f aca="false">AI12/$AI$22</f>
        <v>0</v>
      </c>
      <c r="AK12" s="31"/>
      <c r="AL12" s="28" t="n">
        <f aca="false">AI12+AK12</f>
        <v>0</v>
      </c>
      <c r="AM12" s="29" t="n">
        <f aca="false">AL12/$AI$22</f>
        <v>0</v>
      </c>
      <c r="AN12" s="31"/>
      <c r="AO12" s="28" t="n">
        <f aca="false">AL12+AN12</f>
        <v>0</v>
      </c>
      <c r="AP12" s="29" t="n">
        <f aca="false">AO12/$AO$22</f>
        <v>0</v>
      </c>
      <c r="AQ12" s="31"/>
      <c r="AR12" s="28" t="n">
        <f aca="false">AO12+AQ12</f>
        <v>0</v>
      </c>
      <c r="AS12" s="29" t="n">
        <f aca="false">AR12/$AI$22</f>
        <v>0</v>
      </c>
      <c r="AT12" s="31"/>
      <c r="AU12" s="28" t="n">
        <f aca="false">AR12+AT12</f>
        <v>0</v>
      </c>
      <c r="AV12" s="29" t="n">
        <f aca="false">AU12/$AU$22</f>
        <v>0</v>
      </c>
      <c r="AW12" s="31"/>
      <c r="AX12" s="28" t="n">
        <f aca="false">AU12+AW12</f>
        <v>0</v>
      </c>
      <c r="AY12" s="29" t="n">
        <f aca="false">AX12/$AI$22</f>
        <v>0</v>
      </c>
      <c r="AZ12" s="31"/>
      <c r="BA12" s="28" t="n">
        <f aca="false">AX12+AZ12</f>
        <v>0</v>
      </c>
      <c r="BB12" s="29" t="n">
        <f aca="false">BA12/$BA$22</f>
        <v>0</v>
      </c>
    </row>
    <row r="13" customFormat="false" ht="13.5" hidden="false" customHeight="false" outlineLevel="0" collapsed="false">
      <c r="A13" s="32" t="s">
        <v>27</v>
      </c>
      <c r="B13" s="33" t="n">
        <v>0</v>
      </c>
      <c r="C13" s="34" t="n">
        <f aca="false">B13/$B$22</f>
        <v>0</v>
      </c>
      <c r="D13" s="35"/>
      <c r="E13" s="33" t="n">
        <f aca="false">B13+D13</f>
        <v>0</v>
      </c>
      <c r="F13" s="34" t="n">
        <f aca="false">E13/$E$22</f>
        <v>0</v>
      </c>
      <c r="G13" s="35"/>
      <c r="H13" s="36" t="n">
        <f aca="false">E13+G13</f>
        <v>0</v>
      </c>
      <c r="I13" s="34" t="n">
        <f aca="false">H13/$H$22</f>
        <v>0</v>
      </c>
      <c r="J13" s="36" t="n">
        <f aca="false">H13*9</f>
        <v>0</v>
      </c>
      <c r="K13" s="36" t="n">
        <f aca="false">H13+J13</f>
        <v>0</v>
      </c>
      <c r="L13" s="34" t="n">
        <f aca="false">K13/$K$22</f>
        <v>0</v>
      </c>
      <c r="M13" s="36"/>
      <c r="N13" s="36" t="n">
        <f aca="false">K13+M13</f>
        <v>0</v>
      </c>
      <c r="O13" s="34" t="n">
        <f aca="false">N13/$N$22</f>
        <v>0</v>
      </c>
      <c r="P13" s="36" t="n">
        <f aca="false">N13*1</f>
        <v>0</v>
      </c>
      <c r="Q13" s="33" t="n">
        <f aca="false">N13+P13</f>
        <v>0</v>
      </c>
      <c r="R13" s="34" t="n">
        <f aca="false">Q13/$Q$22</f>
        <v>0</v>
      </c>
      <c r="S13" s="36"/>
      <c r="T13" s="33" t="n">
        <f aca="false">Q13+S13</f>
        <v>0</v>
      </c>
      <c r="U13" s="34" t="n">
        <f aca="false">T13/$T$22</f>
        <v>0</v>
      </c>
      <c r="V13" s="36"/>
      <c r="W13" s="33" t="n">
        <f aca="false">T13+V13</f>
        <v>0</v>
      </c>
      <c r="X13" s="34" t="n">
        <f aca="false">W13/$W$22</f>
        <v>0</v>
      </c>
      <c r="Y13" s="36"/>
      <c r="Z13" s="33" t="n">
        <f aca="false">W13+Y13</f>
        <v>0</v>
      </c>
      <c r="AA13" s="34" t="n">
        <f aca="false">Z13/$Z$22</f>
        <v>0</v>
      </c>
      <c r="AB13" s="36" t="n">
        <f aca="false">Z13*4</f>
        <v>0</v>
      </c>
      <c r="AC13" s="33" t="n">
        <f aca="false">Z13+AB13</f>
        <v>0</v>
      </c>
      <c r="AD13" s="34" t="n">
        <f aca="false">AC13/$AC$22</f>
        <v>0</v>
      </c>
      <c r="AE13" s="36"/>
      <c r="AF13" s="33" t="n">
        <f aca="false">AC13+AE13</f>
        <v>0</v>
      </c>
      <c r="AG13" s="34" t="n">
        <f aca="false">AF13/$AF$22</f>
        <v>0</v>
      </c>
      <c r="AH13" s="36"/>
      <c r="AI13" s="33" t="n">
        <f aca="false">AF13+AH13</f>
        <v>0</v>
      </c>
      <c r="AJ13" s="34" t="n">
        <f aca="false">AI13/$AI$22</f>
        <v>0</v>
      </c>
      <c r="AK13" s="36"/>
      <c r="AL13" s="33" t="n">
        <f aca="false">AI13+AK13</f>
        <v>0</v>
      </c>
      <c r="AM13" s="34" t="n">
        <f aca="false">AL13/$AI$22</f>
        <v>0</v>
      </c>
      <c r="AN13" s="36" t="n">
        <v>2300</v>
      </c>
      <c r="AO13" s="33" t="n">
        <f aca="false">AL13+AN13</f>
        <v>2300</v>
      </c>
      <c r="AP13" s="34" t="n">
        <f aca="false">AO13/$AO$22</f>
        <v>0.0348484848484849</v>
      </c>
      <c r="AQ13" s="36"/>
      <c r="AR13" s="33" t="n">
        <f aca="false">AO13+AQ13</f>
        <v>2300</v>
      </c>
      <c r="AS13" s="34" t="n">
        <f aca="false">AR13/$AI$22</f>
        <v>0.0348484848484849</v>
      </c>
      <c r="AT13" s="36"/>
      <c r="AU13" s="33" t="n">
        <f aca="false">AR13+AT13</f>
        <v>2300</v>
      </c>
      <c r="AV13" s="34" t="n">
        <f aca="false">AU13/$AU$22</f>
        <v>0.0348484848484849</v>
      </c>
      <c r="AW13" s="36"/>
      <c r="AX13" s="33" t="n">
        <f aca="false">AU13+AW13</f>
        <v>2300</v>
      </c>
      <c r="AY13" s="34" t="n">
        <f aca="false">AX13/$AI$22</f>
        <v>0.0348484848484849</v>
      </c>
      <c r="AZ13" s="36"/>
      <c r="BA13" s="33" t="n">
        <f aca="false">AX13+AZ13</f>
        <v>2300</v>
      </c>
      <c r="BB13" s="34" t="n">
        <f aca="false">BA13/$BA$22</f>
        <v>0.0326241134751773</v>
      </c>
    </row>
    <row r="14" customFormat="false" ht="13.5" hidden="false" customHeight="false" outlineLevel="0" collapsed="false">
      <c r="A14" s="32"/>
      <c r="B14" s="33" t="n">
        <v>0</v>
      </c>
      <c r="C14" s="34" t="n">
        <f aca="false">B14/$B$22</f>
        <v>0</v>
      </c>
      <c r="D14" s="35"/>
      <c r="E14" s="33" t="n">
        <f aca="false">B14+D14</f>
        <v>0</v>
      </c>
      <c r="F14" s="34" t="n">
        <f aca="false">E14/$E$22</f>
        <v>0</v>
      </c>
      <c r="G14" s="35"/>
      <c r="H14" s="36" t="n">
        <f aca="false">E14+G14</f>
        <v>0</v>
      </c>
      <c r="I14" s="34" t="n">
        <f aca="false">H14/$H$22</f>
        <v>0</v>
      </c>
      <c r="J14" s="36" t="n">
        <f aca="false">H14*9</f>
        <v>0</v>
      </c>
      <c r="K14" s="36" t="n">
        <f aca="false">H14+J14</f>
        <v>0</v>
      </c>
      <c r="L14" s="34" t="n">
        <f aca="false">K14/$K$22</f>
        <v>0</v>
      </c>
      <c r="M14" s="36"/>
      <c r="N14" s="36" t="n">
        <f aca="false">K14+M14</f>
        <v>0</v>
      </c>
      <c r="O14" s="34" t="n">
        <f aca="false">N14/$N$22</f>
        <v>0</v>
      </c>
      <c r="P14" s="36" t="n">
        <f aca="false">N14*1</f>
        <v>0</v>
      </c>
      <c r="Q14" s="33" t="n">
        <f aca="false">N14+P14</f>
        <v>0</v>
      </c>
      <c r="R14" s="34" t="n">
        <f aca="false">Q14/$Q$22</f>
        <v>0</v>
      </c>
      <c r="S14" s="36"/>
      <c r="T14" s="33" t="n">
        <f aca="false">Q14+S14</f>
        <v>0</v>
      </c>
      <c r="U14" s="34" t="n">
        <f aca="false">T14/$T$22</f>
        <v>0</v>
      </c>
      <c r="V14" s="36"/>
      <c r="W14" s="33" t="n">
        <f aca="false">T14+V14</f>
        <v>0</v>
      </c>
      <c r="X14" s="34" t="n">
        <f aca="false">W14/$W$22</f>
        <v>0</v>
      </c>
      <c r="Y14" s="36"/>
      <c r="Z14" s="33" t="n">
        <f aca="false">W14+Y14</f>
        <v>0</v>
      </c>
      <c r="AA14" s="34" t="n">
        <f aca="false">Z14/$Z$22</f>
        <v>0</v>
      </c>
      <c r="AB14" s="36" t="n">
        <f aca="false">Z14*4</f>
        <v>0</v>
      </c>
      <c r="AC14" s="33" t="n">
        <f aca="false">Z14+AB14</f>
        <v>0</v>
      </c>
      <c r="AD14" s="34" t="n">
        <f aca="false">AC14/$AC$22</f>
        <v>0</v>
      </c>
      <c r="AE14" s="36"/>
      <c r="AF14" s="33" t="n">
        <f aca="false">AC14+AE14</f>
        <v>0</v>
      </c>
      <c r="AG14" s="34" t="n">
        <f aca="false">AF14/$AF$22</f>
        <v>0</v>
      </c>
      <c r="AH14" s="36"/>
      <c r="AI14" s="33" t="n">
        <f aca="false">AF14+AH14</f>
        <v>0</v>
      </c>
      <c r="AJ14" s="34" t="n">
        <f aca="false">AI14/$AI$22</f>
        <v>0</v>
      </c>
      <c r="AK14" s="36"/>
      <c r="AL14" s="33" t="n">
        <f aca="false">AI14+AK14</f>
        <v>0</v>
      </c>
      <c r="AM14" s="34" t="n">
        <f aca="false">AL14/$AI$22</f>
        <v>0</v>
      </c>
      <c r="AN14" s="36"/>
      <c r="AO14" s="33" t="n">
        <f aca="false">AL14+AN14</f>
        <v>0</v>
      </c>
      <c r="AP14" s="34" t="n">
        <f aca="false">AO14/$AO$22</f>
        <v>0</v>
      </c>
      <c r="AQ14" s="36"/>
      <c r="AR14" s="33" t="n">
        <f aca="false">AO14+AQ14</f>
        <v>0</v>
      </c>
      <c r="AS14" s="34" t="n">
        <f aca="false">AR14/$AI$22</f>
        <v>0</v>
      </c>
      <c r="AT14" s="36"/>
      <c r="AU14" s="33" t="n">
        <f aca="false">AR14+AT14</f>
        <v>0</v>
      </c>
      <c r="AV14" s="34" t="n">
        <f aca="false">AU14/$AU$22</f>
        <v>0</v>
      </c>
      <c r="AW14" s="36"/>
      <c r="AX14" s="33" t="n">
        <f aca="false">AU14+AW14</f>
        <v>0</v>
      </c>
      <c r="AY14" s="34" t="n">
        <f aca="false">AX14/$AI$22</f>
        <v>0</v>
      </c>
      <c r="AZ14" s="36"/>
      <c r="BA14" s="33" t="n">
        <f aca="false">AX14+AZ14</f>
        <v>0</v>
      </c>
      <c r="BB14" s="34" t="n">
        <f aca="false">BA14/$BA$22</f>
        <v>0</v>
      </c>
    </row>
    <row r="15" customFormat="false" ht="13.5" hidden="false" customHeight="false" outlineLevel="0" collapsed="false">
      <c r="A15" s="37"/>
      <c r="B15" s="38" t="n">
        <v>0</v>
      </c>
      <c r="C15" s="39" t="n">
        <f aca="false">B15/$B$22</f>
        <v>0</v>
      </c>
      <c r="D15" s="37"/>
      <c r="E15" s="38" t="n">
        <f aca="false">B15+D15</f>
        <v>0</v>
      </c>
      <c r="F15" s="39" t="n">
        <f aca="false">E15/$E$22</f>
        <v>0</v>
      </c>
      <c r="G15" s="37"/>
      <c r="H15" s="40" t="n">
        <f aca="false">E15+G15</f>
        <v>0</v>
      </c>
      <c r="I15" s="39" t="n">
        <f aca="false">H15/$H$22</f>
        <v>0</v>
      </c>
      <c r="J15" s="40" t="n">
        <f aca="false">H15*9</f>
        <v>0</v>
      </c>
      <c r="K15" s="40" t="n">
        <f aca="false">H15+J15</f>
        <v>0</v>
      </c>
      <c r="L15" s="39" t="n">
        <f aca="false">K15/$K$22</f>
        <v>0</v>
      </c>
      <c r="M15" s="40"/>
      <c r="N15" s="40" t="n">
        <f aca="false">K15+M15</f>
        <v>0</v>
      </c>
      <c r="O15" s="39" t="n">
        <f aca="false">N15/$N$22</f>
        <v>0</v>
      </c>
      <c r="P15" s="40" t="n">
        <f aca="false">N15*1</f>
        <v>0</v>
      </c>
      <c r="Q15" s="38" t="n">
        <f aca="false">N15+P15</f>
        <v>0</v>
      </c>
      <c r="R15" s="39" t="n">
        <f aca="false">Q15/$Q$22</f>
        <v>0</v>
      </c>
      <c r="S15" s="40"/>
      <c r="T15" s="38" t="n">
        <f aca="false">Q15+S15</f>
        <v>0</v>
      </c>
      <c r="U15" s="39" t="n">
        <f aca="false">T15/$T$22</f>
        <v>0</v>
      </c>
      <c r="V15" s="40"/>
      <c r="W15" s="38" t="n">
        <f aca="false">T15+V15</f>
        <v>0</v>
      </c>
      <c r="X15" s="39" t="n">
        <f aca="false">W15/$W$22</f>
        <v>0</v>
      </c>
      <c r="Y15" s="40"/>
      <c r="Z15" s="38" t="n">
        <f aca="false">W15+Y15</f>
        <v>0</v>
      </c>
      <c r="AA15" s="39" t="n">
        <f aca="false">Z15/$Z$22</f>
        <v>0</v>
      </c>
      <c r="AB15" s="40" t="n">
        <f aca="false">Z15*4</f>
        <v>0</v>
      </c>
      <c r="AC15" s="38" t="n">
        <f aca="false">Z15+AB15</f>
        <v>0</v>
      </c>
      <c r="AD15" s="39" t="n">
        <f aca="false">AC15/$AC$22</f>
        <v>0</v>
      </c>
      <c r="AE15" s="40"/>
      <c r="AF15" s="38" t="n">
        <f aca="false">AC15+AE15</f>
        <v>0</v>
      </c>
      <c r="AG15" s="39" t="n">
        <f aca="false">AF15/$AF$22</f>
        <v>0</v>
      </c>
      <c r="AH15" s="40"/>
      <c r="AI15" s="38" t="n">
        <f aca="false">AF15+AH15</f>
        <v>0</v>
      </c>
      <c r="AJ15" s="39" t="n">
        <f aca="false">AI15/$AI$22</f>
        <v>0</v>
      </c>
      <c r="AK15" s="40"/>
      <c r="AL15" s="38" t="n">
        <f aca="false">AI15+AK15</f>
        <v>0</v>
      </c>
      <c r="AM15" s="39" t="n">
        <f aca="false">AL15/$AI$22</f>
        <v>0</v>
      </c>
      <c r="AN15" s="40"/>
      <c r="AO15" s="38" t="n">
        <f aca="false">AL15+AN15</f>
        <v>0</v>
      </c>
      <c r="AP15" s="39" t="n">
        <f aca="false">AO15/$AO$22</f>
        <v>0</v>
      </c>
      <c r="AQ15" s="40"/>
      <c r="AR15" s="38" t="n">
        <f aca="false">AO15+AQ15</f>
        <v>0</v>
      </c>
      <c r="AS15" s="39" t="n">
        <f aca="false">AR15/$AI$22</f>
        <v>0</v>
      </c>
      <c r="AT15" s="40"/>
      <c r="AU15" s="38" t="n">
        <f aca="false">AR15+AT15</f>
        <v>0</v>
      </c>
      <c r="AV15" s="39" t="n">
        <f aca="false">AU15/$AU$22</f>
        <v>0</v>
      </c>
      <c r="AW15" s="40"/>
      <c r="AX15" s="38" t="n">
        <f aca="false">AU15+AW15</f>
        <v>0</v>
      </c>
      <c r="AY15" s="39" t="n">
        <f aca="false">AX15/$AI$22</f>
        <v>0</v>
      </c>
      <c r="AZ15" s="40"/>
      <c r="BA15" s="38" t="n">
        <f aca="false">AX15+AZ15</f>
        <v>0</v>
      </c>
      <c r="BB15" s="39" t="n">
        <f aca="false">BA15/$BA$22</f>
        <v>0</v>
      </c>
    </row>
    <row r="16" customFormat="false" ht="13.5" hidden="false" customHeight="false" outlineLevel="0" collapsed="false">
      <c r="A16" s="41" t="s">
        <v>28</v>
      </c>
      <c r="B16" s="42" t="n">
        <v>0</v>
      </c>
      <c r="C16" s="43" t="n">
        <f aca="false">B16/$B$22</f>
        <v>0</v>
      </c>
      <c r="D16" s="44"/>
      <c r="E16" s="42" t="n">
        <f aca="false">B16+D16</f>
        <v>0</v>
      </c>
      <c r="F16" s="43" t="n">
        <f aca="false">E16/$E$22</f>
        <v>0</v>
      </c>
      <c r="G16" s="44"/>
      <c r="H16" s="45" t="n">
        <f aca="false">E16+G16</f>
        <v>0</v>
      </c>
      <c r="I16" s="43" t="n">
        <f aca="false">H16/$H$22</f>
        <v>0</v>
      </c>
      <c r="J16" s="45" t="n">
        <f aca="false">H16*9</f>
        <v>0</v>
      </c>
      <c r="K16" s="45" t="n">
        <f aca="false">H16+J16</f>
        <v>0</v>
      </c>
      <c r="L16" s="43" t="n">
        <f aca="false">K16/$K$22</f>
        <v>0</v>
      </c>
      <c r="M16" s="45" t="n">
        <v>600</v>
      </c>
      <c r="N16" s="45" t="n">
        <f aca="false">K16+M16</f>
        <v>600</v>
      </c>
      <c r="O16" s="43" t="n">
        <f aca="false">N16/$N$22</f>
        <v>0.0909090909090909</v>
      </c>
      <c r="P16" s="45" t="n">
        <f aca="false">N16*1</f>
        <v>600</v>
      </c>
      <c r="Q16" s="42" t="n">
        <f aca="false">N16+P16</f>
        <v>1200</v>
      </c>
      <c r="R16" s="43" t="n">
        <f aca="false">Q16/$Q$22</f>
        <v>0.0909090909090909</v>
      </c>
      <c r="S16" s="45"/>
      <c r="T16" s="42" t="n">
        <f aca="false">Q16+S16</f>
        <v>1200</v>
      </c>
      <c r="U16" s="43" t="n">
        <f aca="false">T16/$T$22</f>
        <v>0.0909090909090909</v>
      </c>
      <c r="V16" s="45"/>
      <c r="W16" s="42" t="n">
        <f aca="false">T16+V16</f>
        <v>1200</v>
      </c>
      <c r="X16" s="43" t="n">
        <f aca="false">W16/$W$22</f>
        <v>0.0909090909090909</v>
      </c>
      <c r="Y16" s="45"/>
      <c r="Z16" s="42" t="n">
        <f aca="false">W16+Y16</f>
        <v>1200</v>
      </c>
      <c r="AA16" s="43" t="n">
        <f aca="false">Z16/$Z$22</f>
        <v>0.0909090909090909</v>
      </c>
      <c r="AB16" s="45" t="n">
        <f aca="false">Z16*4</f>
        <v>4800</v>
      </c>
      <c r="AC16" s="42" t="n">
        <f aca="false">Z16+AB16</f>
        <v>6000</v>
      </c>
      <c r="AD16" s="43" t="n">
        <f aca="false">AC16/$AC$22</f>
        <v>0.0909090909090909</v>
      </c>
      <c r="AE16" s="45" t="n">
        <v>-300</v>
      </c>
      <c r="AF16" s="42" t="n">
        <f aca="false">AC16+AE16</f>
        <v>5700</v>
      </c>
      <c r="AG16" s="43" t="n">
        <f aca="false">AF16/$AF$22</f>
        <v>0.0863636363636364</v>
      </c>
      <c r="AH16" s="45"/>
      <c r="AI16" s="42" t="n">
        <f aca="false">AF16+AH16</f>
        <v>5700</v>
      </c>
      <c r="AJ16" s="43" t="n">
        <f aca="false">AI16/$AI$22</f>
        <v>0.0863636363636364</v>
      </c>
      <c r="AK16" s="45"/>
      <c r="AL16" s="42" t="n">
        <f aca="false">AI16+AK16</f>
        <v>5700</v>
      </c>
      <c r="AM16" s="43" t="n">
        <f aca="false">AL16/$AI$22</f>
        <v>0.0863636363636364</v>
      </c>
      <c r="AN16" s="45"/>
      <c r="AO16" s="42" t="n">
        <f aca="false">AL16+AN16</f>
        <v>5700</v>
      </c>
      <c r="AP16" s="43" t="n">
        <f aca="false">AO16/$AO$22</f>
        <v>0.0863636363636364</v>
      </c>
      <c r="AQ16" s="45"/>
      <c r="AR16" s="42" t="n">
        <f aca="false">AO16+AQ16</f>
        <v>5700</v>
      </c>
      <c r="AS16" s="43" t="n">
        <f aca="false">AR16/$AI$22</f>
        <v>0.0863636363636364</v>
      </c>
      <c r="AT16" s="45"/>
      <c r="AU16" s="42" t="n">
        <f aca="false">AR16+AT16</f>
        <v>5700</v>
      </c>
      <c r="AV16" s="43" t="n">
        <f aca="false">AU16/$AU$22</f>
        <v>0.0863636363636364</v>
      </c>
      <c r="AW16" s="45"/>
      <c r="AX16" s="42" t="n">
        <f aca="false">AU16+AW16</f>
        <v>5700</v>
      </c>
      <c r="AY16" s="43" t="n">
        <f aca="false">AX16/$AI$22</f>
        <v>0.0863636363636364</v>
      </c>
      <c r="AZ16" s="45" t="n">
        <v>-1050</v>
      </c>
      <c r="BA16" s="42" t="n">
        <f aca="false">AX16+AZ16</f>
        <v>4650</v>
      </c>
      <c r="BB16" s="43" t="n">
        <f aca="false">BA16/$BA$22</f>
        <v>0.0659574468085106</v>
      </c>
    </row>
    <row r="17" customFormat="false" ht="13.5" hidden="false" customHeight="false" outlineLevel="0" collapsed="false">
      <c r="A17" s="46" t="s">
        <v>29</v>
      </c>
      <c r="B17" s="42" t="n">
        <v>0</v>
      </c>
      <c r="C17" s="43" t="n">
        <f aca="false">B17/$B$22</f>
        <v>0</v>
      </c>
      <c r="D17" s="44"/>
      <c r="E17" s="42" t="n">
        <f aca="false">B17+D17</f>
        <v>0</v>
      </c>
      <c r="F17" s="43" t="n">
        <f aca="false">E17/$E$22</f>
        <v>0</v>
      </c>
      <c r="G17" s="44"/>
      <c r="H17" s="45" t="n">
        <f aca="false">E17+G17</f>
        <v>0</v>
      </c>
      <c r="I17" s="43" t="n">
        <f aca="false">H17/$H$22</f>
        <v>0</v>
      </c>
      <c r="J17" s="45" t="n">
        <f aca="false">H17*9</f>
        <v>0</v>
      </c>
      <c r="K17" s="45" t="n">
        <f aca="false">H17+J17</f>
        <v>0</v>
      </c>
      <c r="L17" s="43" t="n">
        <f aca="false">K17/$K$22</f>
        <v>0</v>
      </c>
      <c r="M17" s="45"/>
      <c r="N17" s="45" t="n">
        <f aca="false">K17+M17</f>
        <v>0</v>
      </c>
      <c r="O17" s="43" t="n">
        <f aca="false">N17/$N$22</f>
        <v>0</v>
      </c>
      <c r="P17" s="45" t="n">
        <f aca="false">N17*1</f>
        <v>0</v>
      </c>
      <c r="Q17" s="42" t="n">
        <f aca="false">N17+P17</f>
        <v>0</v>
      </c>
      <c r="R17" s="43" t="n">
        <f aca="false">Q17/$Q$22</f>
        <v>0</v>
      </c>
      <c r="S17" s="45"/>
      <c r="T17" s="42" t="n">
        <f aca="false">Q17+S17</f>
        <v>0</v>
      </c>
      <c r="U17" s="43" t="n">
        <f aca="false">T17/$T$22</f>
        <v>0</v>
      </c>
      <c r="V17" s="45"/>
      <c r="W17" s="42" t="n">
        <f aca="false">T17+V17</f>
        <v>0</v>
      </c>
      <c r="X17" s="43" t="n">
        <f aca="false">W17/$W$22</f>
        <v>0</v>
      </c>
      <c r="Y17" s="45"/>
      <c r="Z17" s="42" t="n">
        <f aca="false">W17+Y17</f>
        <v>0</v>
      </c>
      <c r="AA17" s="43" t="n">
        <f aca="false">Z17/$Z$22</f>
        <v>0</v>
      </c>
      <c r="AB17" s="45" t="n">
        <f aca="false">Z17*4</f>
        <v>0</v>
      </c>
      <c r="AC17" s="42" t="n">
        <f aca="false">Z17+AB17</f>
        <v>0</v>
      </c>
      <c r="AD17" s="43" t="n">
        <f aca="false">AC17/$AC$22</f>
        <v>0</v>
      </c>
      <c r="AE17" s="45" t="n">
        <v>300</v>
      </c>
      <c r="AF17" s="42" t="n">
        <f aca="false">AC17+AE17</f>
        <v>300</v>
      </c>
      <c r="AG17" s="43" t="n">
        <f aca="false">AF17/$AF$22</f>
        <v>0.00454545454545455</v>
      </c>
      <c r="AH17" s="45"/>
      <c r="AI17" s="42" t="n">
        <f aca="false">AF17+AH17</f>
        <v>300</v>
      </c>
      <c r="AJ17" s="43" t="n">
        <f aca="false">AI17/$AI$22</f>
        <v>0.00454545454545455</v>
      </c>
      <c r="AK17" s="45"/>
      <c r="AL17" s="42" t="n">
        <f aca="false">AI17+AK17</f>
        <v>300</v>
      </c>
      <c r="AM17" s="43" t="n">
        <f aca="false">AL17/$AI$22</f>
        <v>0.00454545454545455</v>
      </c>
      <c r="AN17" s="45"/>
      <c r="AO17" s="42" t="n">
        <f aca="false">AL17+AN17</f>
        <v>300</v>
      </c>
      <c r="AP17" s="43" t="n">
        <f aca="false">AO17/$AO$22</f>
        <v>0.00454545454545455</v>
      </c>
      <c r="AQ17" s="45"/>
      <c r="AR17" s="42" t="n">
        <f aca="false">AO17+AQ17</f>
        <v>300</v>
      </c>
      <c r="AS17" s="43" t="n">
        <f aca="false">AR17/$AI$22</f>
        <v>0.00454545454545455</v>
      </c>
      <c r="AT17" s="45"/>
      <c r="AU17" s="42" t="n">
        <f aca="false">AR17+AT17</f>
        <v>300</v>
      </c>
      <c r="AV17" s="43" t="n">
        <f aca="false">AU17/$AU$22</f>
        <v>0.00454545454545455</v>
      </c>
      <c r="AW17" s="45"/>
      <c r="AX17" s="42" t="n">
        <f aca="false">AU17+AW17</f>
        <v>300</v>
      </c>
      <c r="AY17" s="43" t="n">
        <f aca="false">AX17/$AI$22</f>
        <v>0.00454545454545455</v>
      </c>
      <c r="AZ17" s="45"/>
      <c r="BA17" s="42" t="n">
        <f aca="false">AX17+AZ17</f>
        <v>300</v>
      </c>
      <c r="BB17" s="43" t="n">
        <f aca="false">BA17/$BA$22</f>
        <v>0.00425531914893617</v>
      </c>
    </row>
    <row r="18" customFormat="false" ht="13.5" hidden="false" customHeight="false" outlineLevel="0" collapsed="false">
      <c r="A18" s="46" t="s">
        <v>30</v>
      </c>
      <c r="B18" s="42" t="n">
        <v>0</v>
      </c>
      <c r="C18" s="43" t="n">
        <f aca="false">B18/$B$22</f>
        <v>0</v>
      </c>
      <c r="D18" s="44"/>
      <c r="E18" s="42" t="n">
        <f aca="false">B18+D18</f>
        <v>0</v>
      </c>
      <c r="F18" s="43" t="n">
        <f aca="false">E18/$E$22</f>
        <v>0</v>
      </c>
      <c r="G18" s="44"/>
      <c r="H18" s="45" t="n">
        <f aca="false">E18+G18</f>
        <v>0</v>
      </c>
      <c r="I18" s="43" t="n">
        <f aca="false">H18/$H$22</f>
        <v>0</v>
      </c>
      <c r="J18" s="45" t="n">
        <f aca="false">H18*9</f>
        <v>0</v>
      </c>
      <c r="K18" s="45" t="n">
        <f aca="false">H18+J18</f>
        <v>0</v>
      </c>
      <c r="L18" s="43" t="n">
        <f aca="false">K18/$K$22</f>
        <v>0</v>
      </c>
      <c r="M18" s="45"/>
      <c r="N18" s="45" t="n">
        <f aca="false">K18+M18</f>
        <v>0</v>
      </c>
      <c r="O18" s="43" t="n">
        <f aca="false">N18/$N$22</f>
        <v>0</v>
      </c>
      <c r="P18" s="45" t="n">
        <f aca="false">N18*1</f>
        <v>0</v>
      </c>
      <c r="Q18" s="42" t="n">
        <f aca="false">N18+P18</f>
        <v>0</v>
      </c>
      <c r="R18" s="43" t="n">
        <f aca="false">Q18/$Q$22</f>
        <v>0</v>
      </c>
      <c r="S18" s="45"/>
      <c r="T18" s="42" t="n">
        <f aca="false">Q18+S18</f>
        <v>0</v>
      </c>
      <c r="U18" s="43" t="n">
        <f aca="false">T18/$T$22</f>
        <v>0</v>
      </c>
      <c r="V18" s="45"/>
      <c r="W18" s="42" t="n">
        <f aca="false">T18+V18</f>
        <v>0</v>
      </c>
      <c r="X18" s="43" t="n">
        <f aca="false">W18/$W$22</f>
        <v>0</v>
      </c>
      <c r="Y18" s="45" t="n">
        <v>1080</v>
      </c>
      <c r="Z18" s="42" t="n">
        <f aca="false">W18+Y18</f>
        <v>1080</v>
      </c>
      <c r="AA18" s="43" t="n">
        <f aca="false">Z18/$Z$22</f>
        <v>0.0818181818181818</v>
      </c>
      <c r="AB18" s="45" t="n">
        <f aca="false">Z18*4</f>
        <v>4320</v>
      </c>
      <c r="AC18" s="42" t="n">
        <f aca="false">Z18+AB18</f>
        <v>5400</v>
      </c>
      <c r="AD18" s="43" t="n">
        <f aca="false">AC18/$AC$22</f>
        <v>0.0818181818181818</v>
      </c>
      <c r="AE18" s="45"/>
      <c r="AF18" s="42" t="n">
        <f aca="false">AC18+AE18</f>
        <v>5400</v>
      </c>
      <c r="AG18" s="43" t="n">
        <f aca="false">AF18/$AF$22</f>
        <v>0.0818181818181818</v>
      </c>
      <c r="AH18" s="45"/>
      <c r="AI18" s="42" t="n">
        <f aca="false">AF18+AH18</f>
        <v>5400</v>
      </c>
      <c r="AJ18" s="43" t="n">
        <f aca="false">AI18/$AI$22</f>
        <v>0.0818181818181818</v>
      </c>
      <c r="AK18" s="45"/>
      <c r="AL18" s="42" t="n">
        <f aca="false">AI18+AK18</f>
        <v>5400</v>
      </c>
      <c r="AM18" s="43" t="n">
        <f aca="false">AL18/$AI$22</f>
        <v>0.0818181818181818</v>
      </c>
      <c r="AN18" s="45"/>
      <c r="AO18" s="42" t="n">
        <f aca="false">AL18+AN18</f>
        <v>5400</v>
      </c>
      <c r="AP18" s="43" t="n">
        <f aca="false">AO18/$AO$22</f>
        <v>0.0818181818181818</v>
      </c>
      <c r="AQ18" s="45"/>
      <c r="AR18" s="42" t="n">
        <f aca="false">AO18+AQ18</f>
        <v>5400</v>
      </c>
      <c r="AS18" s="43" t="n">
        <f aca="false">AR18/$AI$22</f>
        <v>0.0818181818181818</v>
      </c>
      <c r="AT18" s="45" t="n">
        <v>-200</v>
      </c>
      <c r="AU18" s="42" t="n">
        <f aca="false">AR18+AT18</f>
        <v>5200</v>
      </c>
      <c r="AV18" s="43" t="n">
        <f aca="false">AU18/$AU$22</f>
        <v>0.0787878787878788</v>
      </c>
      <c r="AW18" s="45"/>
      <c r="AX18" s="42" t="n">
        <f aca="false">AU18+AW18</f>
        <v>5200</v>
      </c>
      <c r="AY18" s="43" t="n">
        <f aca="false">AX18/$AI$22</f>
        <v>0.0787878787878788</v>
      </c>
      <c r="AZ18" s="45" t="n">
        <v>-700</v>
      </c>
      <c r="BA18" s="42" t="n">
        <f aca="false">AX18+AZ18</f>
        <v>4500</v>
      </c>
      <c r="BB18" s="43" t="n">
        <f aca="false">BA18/$BA$22</f>
        <v>0.0638297872340426</v>
      </c>
    </row>
    <row r="19" customFormat="false" ht="13.5" hidden="false" customHeight="false" outlineLevel="0" collapsed="false">
      <c r="A19" s="41" t="s">
        <v>31</v>
      </c>
      <c r="B19" s="42" t="n">
        <v>40</v>
      </c>
      <c r="C19" s="43" t="n">
        <f aca="false">B19/$B$22</f>
        <v>0.2</v>
      </c>
      <c r="D19" s="44" t="n">
        <v>40</v>
      </c>
      <c r="E19" s="42" t="n">
        <f aca="false">B19+D19</f>
        <v>80</v>
      </c>
      <c r="F19" s="43" t="n">
        <f aca="false">E19/$E$22</f>
        <v>0.2</v>
      </c>
      <c r="G19" s="44" t="n">
        <v>40</v>
      </c>
      <c r="H19" s="45" t="n">
        <f aca="false">E19+G19</f>
        <v>120</v>
      </c>
      <c r="I19" s="43" t="n">
        <f aca="false">H19/$H$22</f>
        <v>0.2</v>
      </c>
      <c r="J19" s="45" t="n">
        <f aca="false">H19*9</f>
        <v>1080</v>
      </c>
      <c r="K19" s="45" t="n">
        <f aca="false">H19+J19</f>
        <v>1200</v>
      </c>
      <c r="L19" s="43" t="n">
        <f aca="false">K19/$K$22</f>
        <v>0.2</v>
      </c>
      <c r="M19" s="45"/>
      <c r="N19" s="45" t="n">
        <f aca="false">K19+M19</f>
        <v>1200</v>
      </c>
      <c r="O19" s="43" t="n">
        <f aca="false">N19/$N$22</f>
        <v>0.181818181818182</v>
      </c>
      <c r="P19" s="45" t="n">
        <f aca="false">N19*1</f>
        <v>1200</v>
      </c>
      <c r="Q19" s="42" t="n">
        <f aca="false">N19+P19</f>
        <v>2400</v>
      </c>
      <c r="R19" s="43" t="n">
        <f aca="false">Q19/$Q$22</f>
        <v>0.181818181818182</v>
      </c>
      <c r="S19" s="45"/>
      <c r="T19" s="42" t="n">
        <f aca="false">Q19+S19</f>
        <v>2400</v>
      </c>
      <c r="U19" s="43" t="n">
        <f aca="false">T19/$T$22</f>
        <v>0.181818181818182</v>
      </c>
      <c r="V19" s="45"/>
      <c r="W19" s="42" t="n">
        <f aca="false">T19+V19</f>
        <v>2400</v>
      </c>
      <c r="X19" s="43" t="n">
        <f aca="false">W19/$W$22</f>
        <v>0.181818181818182</v>
      </c>
      <c r="Y19" s="45" t="n">
        <v>-1080</v>
      </c>
      <c r="Z19" s="42" t="n">
        <f aca="false">W19+Y19</f>
        <v>1320</v>
      </c>
      <c r="AA19" s="43" t="n">
        <f aca="false">Z19/$Z$22</f>
        <v>0.1</v>
      </c>
      <c r="AB19" s="45" t="n">
        <f aca="false">Z19*4</f>
        <v>5280</v>
      </c>
      <c r="AC19" s="42" t="n">
        <f aca="false">Z19+AB19</f>
        <v>6600</v>
      </c>
      <c r="AD19" s="43" t="n">
        <f aca="false">AC19/$AC$22</f>
        <v>0.1</v>
      </c>
      <c r="AE19" s="45"/>
      <c r="AF19" s="42" t="n">
        <f aca="false">AC19+AE19</f>
        <v>6600</v>
      </c>
      <c r="AG19" s="43" t="n">
        <f aca="false">AF19/$AF$22</f>
        <v>0.1</v>
      </c>
      <c r="AH19" s="45"/>
      <c r="AI19" s="42" t="n">
        <f aca="false">AF19+AH19</f>
        <v>6600</v>
      </c>
      <c r="AJ19" s="43" t="n">
        <f aca="false">AI19/$AI$22</f>
        <v>0.1</v>
      </c>
      <c r="AK19" s="45"/>
      <c r="AL19" s="42" t="n">
        <f aca="false">AI19+AK19</f>
        <v>6600</v>
      </c>
      <c r="AM19" s="43" t="n">
        <f aca="false">AL19/$AI$22</f>
        <v>0.1</v>
      </c>
      <c r="AN19" s="45"/>
      <c r="AO19" s="42" t="n">
        <f aca="false">AL19+AN19</f>
        <v>6600</v>
      </c>
      <c r="AP19" s="43" t="n">
        <f aca="false">AO19/$AO$22</f>
        <v>0.1</v>
      </c>
      <c r="AQ19" s="45"/>
      <c r="AR19" s="42" t="n">
        <f aca="false">AO19+AQ19</f>
        <v>6600</v>
      </c>
      <c r="AS19" s="43" t="n">
        <f aca="false">AR19/$AI$22</f>
        <v>0.1</v>
      </c>
      <c r="AT19" s="45"/>
      <c r="AU19" s="42" t="n">
        <f aca="false">AR19+AT19</f>
        <v>6600</v>
      </c>
      <c r="AV19" s="43" t="n">
        <f aca="false">AU19/$AU$22</f>
        <v>0.1</v>
      </c>
      <c r="AW19" s="45"/>
      <c r="AX19" s="42" t="n">
        <f aca="false">AU19+AW19</f>
        <v>6600</v>
      </c>
      <c r="AY19" s="43" t="n">
        <f aca="false">AX19/$AI$22</f>
        <v>0.1</v>
      </c>
      <c r="AZ19" s="45"/>
      <c r="BA19" s="42" t="n">
        <f aca="false">AX19+AZ19</f>
        <v>6600</v>
      </c>
      <c r="BB19" s="43" t="n">
        <f aca="false">BA19/$BA$22</f>
        <v>0.0936170212765957</v>
      </c>
    </row>
    <row r="20" customFormat="false" ht="13.5" hidden="false" customHeight="false" outlineLevel="0" collapsed="false">
      <c r="A20" s="46" t="s">
        <v>32</v>
      </c>
      <c r="B20" s="42" t="n">
        <v>0</v>
      </c>
      <c r="C20" s="43" t="n">
        <f aca="false">B20/$B$22</f>
        <v>0</v>
      </c>
      <c r="D20" s="44"/>
      <c r="E20" s="42" t="n">
        <f aca="false">B20+D20</f>
        <v>0</v>
      </c>
      <c r="F20" s="43" t="n">
        <f aca="false">E20/$E$22</f>
        <v>0</v>
      </c>
      <c r="G20" s="44"/>
      <c r="H20" s="45" t="n">
        <f aca="false">E20+G20</f>
        <v>0</v>
      </c>
      <c r="I20" s="43" t="n">
        <f aca="false">H20/$H$22</f>
        <v>0</v>
      </c>
      <c r="J20" s="45" t="n">
        <f aca="false">H20*9</f>
        <v>0</v>
      </c>
      <c r="K20" s="45" t="n">
        <f aca="false">H20+J20</f>
        <v>0</v>
      </c>
      <c r="L20" s="43" t="n">
        <f aca="false">K20/$K$22</f>
        <v>0</v>
      </c>
      <c r="M20" s="45"/>
      <c r="N20" s="45" t="n">
        <f aca="false">K20+M20</f>
        <v>0</v>
      </c>
      <c r="O20" s="43" t="n">
        <f aca="false">N20/$N$22</f>
        <v>0</v>
      </c>
      <c r="P20" s="45" t="n">
        <f aca="false">N20*1</f>
        <v>0</v>
      </c>
      <c r="Q20" s="42" t="n">
        <f aca="false">N20+P20</f>
        <v>0</v>
      </c>
      <c r="R20" s="43" t="n">
        <f aca="false">Q20/$Q$22</f>
        <v>0</v>
      </c>
      <c r="S20" s="45"/>
      <c r="T20" s="42" t="n">
        <f aca="false">Q20+S20</f>
        <v>0</v>
      </c>
      <c r="U20" s="43" t="n">
        <f aca="false">T20/$T$22</f>
        <v>0</v>
      </c>
      <c r="V20" s="45"/>
      <c r="W20" s="42" t="n">
        <f aca="false">T20+V20</f>
        <v>0</v>
      </c>
      <c r="X20" s="43" t="n">
        <f aca="false">W20/$W$22</f>
        <v>0</v>
      </c>
      <c r="Y20" s="45"/>
      <c r="Z20" s="42" t="n">
        <f aca="false">W20+Y20</f>
        <v>0</v>
      </c>
      <c r="AA20" s="43" t="n">
        <f aca="false">Z20/$Z$22</f>
        <v>0</v>
      </c>
      <c r="AB20" s="45" t="n">
        <f aca="false">Z20*4</f>
        <v>0</v>
      </c>
      <c r="AC20" s="42" t="n">
        <f aca="false">Z20+AB20</f>
        <v>0</v>
      </c>
      <c r="AD20" s="43" t="n">
        <f aca="false">AC20/$AC$22</f>
        <v>0</v>
      </c>
      <c r="AE20" s="45"/>
      <c r="AF20" s="42" t="n">
        <f aca="false">AC20+AE20</f>
        <v>0</v>
      </c>
      <c r="AG20" s="43" t="n">
        <f aca="false">AF20/$AF$22</f>
        <v>0</v>
      </c>
      <c r="AH20" s="45"/>
      <c r="AI20" s="42" t="n">
        <f aca="false">AF20+AH20</f>
        <v>0</v>
      </c>
      <c r="AJ20" s="43" t="n">
        <f aca="false">AI20/$AI$22</f>
        <v>0</v>
      </c>
      <c r="AK20" s="45"/>
      <c r="AL20" s="42" t="n">
        <f aca="false">AI20+AK20</f>
        <v>0</v>
      </c>
      <c r="AM20" s="43" t="n">
        <f aca="false">AL20/$AI$22</f>
        <v>0</v>
      </c>
      <c r="AN20" s="45"/>
      <c r="AO20" s="42" t="n">
        <f aca="false">AL20+AN20</f>
        <v>0</v>
      </c>
      <c r="AP20" s="43" t="n">
        <f aca="false">AO20/$AO$22</f>
        <v>0</v>
      </c>
      <c r="AQ20" s="45"/>
      <c r="AR20" s="42" t="n">
        <f aca="false">AO20+AQ20</f>
        <v>0</v>
      </c>
      <c r="AS20" s="43" t="n">
        <f aca="false">AR20/$AI$22</f>
        <v>0</v>
      </c>
      <c r="AT20" s="45" t="n">
        <v>200</v>
      </c>
      <c r="AU20" s="42" t="n">
        <f aca="false">AR20+AT20</f>
        <v>200</v>
      </c>
      <c r="AV20" s="43" t="n">
        <f aca="false">AU20/$AU$22</f>
        <v>0.00303030303030303</v>
      </c>
      <c r="AW20" s="45"/>
      <c r="AX20" s="42" t="n">
        <f aca="false">AU20+AW20</f>
        <v>200</v>
      </c>
      <c r="AY20" s="43" t="n">
        <f aca="false">AX20/$AI$22</f>
        <v>0.00303030303030303</v>
      </c>
      <c r="AZ20" s="45"/>
      <c r="BA20" s="42" t="n">
        <f aca="false">AX20+AZ20</f>
        <v>200</v>
      </c>
      <c r="BB20" s="43" t="n">
        <f aca="false">BA20/$BA$22</f>
        <v>0.00283687943262411</v>
      </c>
    </row>
    <row r="21" customFormat="false" ht="13.5" hidden="false" customHeight="false" outlineLevel="0" collapsed="false">
      <c r="A21" s="1" t="s">
        <v>33</v>
      </c>
      <c r="B21" s="3" t="n">
        <v>0</v>
      </c>
      <c r="C21" s="47" t="n">
        <f aca="false">B21/$B$22</f>
        <v>0</v>
      </c>
      <c r="D21" s="1"/>
      <c r="E21" s="1" t="n">
        <f aca="false">B21+D21</f>
        <v>0</v>
      </c>
      <c r="F21" s="47" t="n">
        <f aca="false">E21/$E$22</f>
        <v>0</v>
      </c>
      <c r="G21" s="1"/>
      <c r="H21" s="5" t="n">
        <f aca="false">E21+G21</f>
        <v>0</v>
      </c>
      <c r="I21" s="47" t="n">
        <f aca="false">H21/$H$22</f>
        <v>0</v>
      </c>
      <c r="J21" s="5" t="n">
        <f aca="false">H21*9</f>
        <v>0</v>
      </c>
      <c r="K21" s="5" t="n">
        <f aca="false">H21+J21</f>
        <v>0</v>
      </c>
      <c r="L21" s="47" t="n">
        <f aca="false">K21/$K$22</f>
        <v>0</v>
      </c>
      <c r="M21" s="5"/>
      <c r="N21" s="5" t="n">
        <f aca="false">K21+M21</f>
        <v>0</v>
      </c>
      <c r="O21" s="47" t="n">
        <f aca="false">N21/$N$22</f>
        <v>0</v>
      </c>
      <c r="P21" s="5" t="n">
        <f aca="false">N21*1</f>
        <v>0</v>
      </c>
      <c r="Q21" s="1" t="n">
        <f aca="false">N21+P21</f>
        <v>0</v>
      </c>
      <c r="R21" s="47" t="n">
        <f aca="false">Q21/$Q$22</f>
        <v>0</v>
      </c>
      <c r="S21" s="5"/>
      <c r="T21" s="1" t="n">
        <f aca="false">Q21+S21</f>
        <v>0</v>
      </c>
      <c r="U21" s="47" t="n">
        <f aca="false">T21/$T$22</f>
        <v>0</v>
      </c>
      <c r="V21" s="5"/>
      <c r="W21" s="1" t="n">
        <f aca="false">T21+V21</f>
        <v>0</v>
      </c>
      <c r="X21" s="47" t="n">
        <f aca="false">W21/$W$22</f>
        <v>0</v>
      </c>
      <c r="Y21" s="5"/>
      <c r="Z21" s="1" t="n">
        <f aca="false">W21+Y21</f>
        <v>0</v>
      </c>
      <c r="AA21" s="47" t="n">
        <f aca="false">Z21/$Z$22</f>
        <v>0</v>
      </c>
      <c r="AB21" s="5" t="n">
        <f aca="false">Z21*4</f>
        <v>0</v>
      </c>
      <c r="AC21" s="1" t="n">
        <f aca="false">Z21+AB21</f>
        <v>0</v>
      </c>
      <c r="AD21" s="47" t="n">
        <f aca="false">AC21/$AC$22</f>
        <v>0</v>
      </c>
      <c r="AE21" s="5"/>
      <c r="AF21" s="1" t="n">
        <f aca="false">AC21+AE21</f>
        <v>0</v>
      </c>
      <c r="AG21" s="47" t="n">
        <f aca="false">AF21/$AF$22</f>
        <v>0</v>
      </c>
      <c r="AH21" s="5"/>
      <c r="AI21" s="1" t="n">
        <f aca="false">AF21+AH21</f>
        <v>0</v>
      </c>
      <c r="AJ21" s="47" t="n">
        <f aca="false">AI21/$AI$22</f>
        <v>0</v>
      </c>
      <c r="AK21" s="5"/>
      <c r="AL21" s="1" t="n">
        <f aca="false">AI21+AK21</f>
        <v>0</v>
      </c>
      <c r="AM21" s="47" t="n">
        <f aca="false">AL21/$AI$22</f>
        <v>0</v>
      </c>
      <c r="AN21" s="5"/>
      <c r="AO21" s="1" t="n">
        <f aca="false">AL21+AN21</f>
        <v>0</v>
      </c>
      <c r="AP21" s="47" t="n">
        <f aca="false">AO21/$AO$22</f>
        <v>0</v>
      </c>
      <c r="AQ21" s="5"/>
      <c r="AR21" s="1" t="n">
        <f aca="false">AO21+AQ21</f>
        <v>0</v>
      </c>
      <c r="AS21" s="47" t="n">
        <f aca="false">AR21/$AI$22</f>
        <v>0</v>
      </c>
      <c r="AT21" s="5"/>
      <c r="AU21" s="1" t="n">
        <f aca="false">AR21+AT21</f>
        <v>0</v>
      </c>
      <c r="AV21" s="47" t="n">
        <f aca="false">AU21/$AU$22</f>
        <v>0</v>
      </c>
      <c r="AW21" s="5"/>
      <c r="AX21" s="1" t="n">
        <f aca="false">AU21+AW21</f>
        <v>0</v>
      </c>
      <c r="AY21" s="47" t="n">
        <f aca="false">AX21/$AI$22</f>
        <v>0</v>
      </c>
      <c r="AZ21" s="5" t="n">
        <v>6600</v>
      </c>
      <c r="BA21" s="5" t="n">
        <f aca="false">AX21+AZ21</f>
        <v>6600</v>
      </c>
      <c r="BB21" s="47" t="n">
        <f aca="false">BA21/$BA$22</f>
        <v>0.0936170212765957</v>
      </c>
    </row>
    <row r="22" customFormat="false" ht="13.5" hidden="false" customHeight="false" outlineLevel="0" collapsed="false">
      <c r="A22" s="1"/>
      <c r="B22" s="1" t="n">
        <f aca="false">SUM(B11:B21)</f>
        <v>200</v>
      </c>
      <c r="C22" s="48" t="n">
        <f aca="false">B22/$B$22</f>
        <v>1</v>
      </c>
      <c r="D22" s="1" t="n">
        <f aca="false">SUM(D11:D21)</f>
        <v>200</v>
      </c>
      <c r="E22" s="3" t="n">
        <f aca="false">SUM(E11:E21)</f>
        <v>400</v>
      </c>
      <c r="F22" s="48" t="n">
        <f aca="false">E22/E22</f>
        <v>1</v>
      </c>
      <c r="G22" s="1" t="n">
        <f aca="false">SUM(G11:G21)</f>
        <v>200</v>
      </c>
      <c r="H22" s="5" t="n">
        <f aca="false">SUM(H11:H21)</f>
        <v>600</v>
      </c>
      <c r="I22" s="48" t="n">
        <f aca="false">H22/H22</f>
        <v>1</v>
      </c>
      <c r="J22" s="5" t="n">
        <f aca="false">SUM(J11:J21)</f>
        <v>5400</v>
      </c>
      <c r="K22" s="5" t="n">
        <f aca="false">SUM(K11:K21)</f>
        <v>6000</v>
      </c>
      <c r="L22" s="48" t="n">
        <f aca="false">K22/K22</f>
        <v>1</v>
      </c>
      <c r="M22" s="5" t="n">
        <f aca="false">SUM(M11:M21)</f>
        <v>600</v>
      </c>
      <c r="N22" s="5" t="n">
        <f aca="false">SUM(N11:N21)</f>
        <v>6600</v>
      </c>
      <c r="O22" s="48" t="n">
        <f aca="false">N22/N22</f>
        <v>1</v>
      </c>
      <c r="P22" s="5" t="n">
        <f aca="false">SUM(P11:P21)</f>
        <v>6600</v>
      </c>
      <c r="Q22" s="3" t="n">
        <f aca="false">SUM(Q11:Q21)</f>
        <v>13200</v>
      </c>
      <c r="R22" s="48" t="n">
        <f aca="false">Q22/Q22</f>
        <v>1</v>
      </c>
      <c r="S22" s="5" t="n">
        <f aca="false">SUM(S11:S21)</f>
        <v>0</v>
      </c>
      <c r="T22" s="3" t="n">
        <f aca="false">SUM(T11:T21)</f>
        <v>13200</v>
      </c>
      <c r="U22" s="48" t="n">
        <f aca="false">T22/T22</f>
        <v>1</v>
      </c>
      <c r="V22" s="5" t="n">
        <f aca="false">SUM(V11:V21)</f>
        <v>0</v>
      </c>
      <c r="W22" s="3" t="n">
        <f aca="false">SUM(W11:W21)</f>
        <v>13200</v>
      </c>
      <c r="X22" s="48" t="n">
        <f aca="false">W22/W22</f>
        <v>1</v>
      </c>
      <c r="Y22" s="5" t="n">
        <f aca="false">SUM(Y11:Y21)</f>
        <v>0</v>
      </c>
      <c r="Z22" s="3" t="n">
        <f aca="false">SUM(Z11:Z21)</f>
        <v>13200</v>
      </c>
      <c r="AA22" s="48" t="n">
        <f aca="false">Z22/Z22</f>
        <v>1</v>
      </c>
      <c r="AB22" s="5" t="n">
        <f aca="false">SUM(AB11:AB21)</f>
        <v>52800</v>
      </c>
      <c r="AC22" s="3" t="n">
        <f aca="false">SUM(AC11:AC21)</f>
        <v>66000</v>
      </c>
      <c r="AD22" s="48" t="n">
        <f aca="false">AC22/AC22</f>
        <v>1</v>
      </c>
      <c r="AE22" s="5" t="n">
        <f aca="false">SUM(AE11:AE21)</f>
        <v>0</v>
      </c>
      <c r="AF22" s="3" t="n">
        <f aca="false">SUM(AF11:AF21)</f>
        <v>66000</v>
      </c>
      <c r="AG22" s="48" t="n">
        <f aca="false">AF22/AF22</f>
        <v>1</v>
      </c>
      <c r="AH22" s="5" t="n">
        <f aca="false">SUM(AH11:AH21)</f>
        <v>0</v>
      </c>
      <c r="AI22" s="3" t="n">
        <f aca="false">SUM(AI11:AI21)</f>
        <v>66000</v>
      </c>
      <c r="AJ22" s="48" t="n">
        <f aca="false">AI22/AI22</f>
        <v>1</v>
      </c>
      <c r="AK22" s="5" t="n">
        <f aca="false">SUM(AK11:AK21)</f>
        <v>0</v>
      </c>
      <c r="AL22" s="3" t="n">
        <f aca="false">SUM(AL11:AL21)</f>
        <v>66000</v>
      </c>
      <c r="AM22" s="48" t="n">
        <f aca="false">AL22/AL22</f>
        <v>1</v>
      </c>
      <c r="AN22" s="5" t="n">
        <f aca="false">SUM(AN11:AN21)</f>
        <v>0</v>
      </c>
      <c r="AO22" s="3" t="n">
        <f aca="false">SUM(AO11:AO21)</f>
        <v>66000</v>
      </c>
      <c r="AP22" s="48" t="n">
        <f aca="false">AO22/AO22</f>
        <v>1</v>
      </c>
      <c r="AQ22" s="5" t="n">
        <f aca="false">SUM(AQ11:AQ21)</f>
        <v>0</v>
      </c>
      <c r="AR22" s="3" t="n">
        <f aca="false">SUM(AR11:AR21)</f>
        <v>66000</v>
      </c>
      <c r="AS22" s="48" t="n">
        <f aca="false">AR22/AR22</f>
        <v>1</v>
      </c>
      <c r="AT22" s="5" t="n">
        <f aca="false">SUM(AT11:AT21)</f>
        <v>0</v>
      </c>
      <c r="AU22" s="3" t="n">
        <f aca="false">SUM(AU11:AU21)</f>
        <v>66000</v>
      </c>
      <c r="AV22" s="48" t="n">
        <f aca="false">AU22/AU22</f>
        <v>1</v>
      </c>
      <c r="AW22" s="5" t="n">
        <f aca="false">SUM(AW11:AW21)</f>
        <v>0</v>
      </c>
      <c r="AX22" s="3" t="n">
        <f aca="false">SUM(AX11:AX21)</f>
        <v>66000</v>
      </c>
      <c r="AY22" s="48" t="n">
        <f aca="false">AX22/AX22</f>
        <v>1</v>
      </c>
      <c r="AZ22" s="5" t="n">
        <f aca="false">SUM(AZ11:AZ21)</f>
        <v>4500</v>
      </c>
      <c r="BA22" s="3" t="n">
        <f aca="false">SUM(BA11:BA21)</f>
        <v>70500</v>
      </c>
      <c r="BB22" s="48" t="n">
        <f aca="false">BA22/BA22</f>
        <v>1</v>
      </c>
    </row>
    <row r="23" customFormat="false" ht="13.5" hidden="false" customHeight="false" outlineLevel="0" collapsed="false">
      <c r="A23" s="49"/>
      <c r="B23" s="50"/>
      <c r="C23" s="51"/>
      <c r="D23" s="49"/>
      <c r="E23" s="50"/>
      <c r="F23" s="51"/>
      <c r="G23" s="49"/>
      <c r="H23" s="50"/>
      <c r="I23" s="51"/>
      <c r="J23" s="49"/>
      <c r="K23" s="50"/>
      <c r="L23" s="51"/>
      <c r="M23" s="49"/>
      <c r="N23" s="50"/>
      <c r="O23" s="51"/>
      <c r="P23" s="49"/>
      <c r="Q23" s="50"/>
      <c r="R23" s="51"/>
      <c r="S23" s="7"/>
      <c r="T23" s="50"/>
      <c r="U23" s="51"/>
      <c r="V23" s="7"/>
      <c r="W23" s="50"/>
      <c r="X23" s="51"/>
      <c r="Y23" s="7"/>
      <c r="Z23" s="50"/>
      <c r="AA23" s="51"/>
      <c r="AB23" s="49"/>
      <c r="AC23" s="50"/>
      <c r="AD23" s="51"/>
      <c r="AE23" s="7"/>
      <c r="AF23" s="50"/>
      <c r="AG23" s="51"/>
      <c r="AH23" s="7" t="s">
        <v>34</v>
      </c>
      <c r="AI23" s="50"/>
      <c r="AJ23" s="51"/>
      <c r="AK23" s="7"/>
      <c r="AL23" s="50"/>
      <c r="AM23" s="51"/>
      <c r="AN23" s="7"/>
      <c r="AO23" s="50"/>
      <c r="AP23" s="51"/>
      <c r="AQ23" s="7"/>
      <c r="AR23" s="50"/>
      <c r="AS23" s="51"/>
      <c r="AT23" s="7"/>
      <c r="AU23" s="50"/>
      <c r="AV23" s="51"/>
      <c r="AW23" s="7"/>
      <c r="AX23" s="50"/>
      <c r="AY23" s="51"/>
      <c r="AZ23" s="7"/>
      <c r="BA23" s="50"/>
      <c r="BB23" s="51"/>
    </row>
    <row r="24" customFormat="false" ht="13.5" hidden="false" customHeight="false" outlineLevel="0" collapsed="false">
      <c r="A24" s="1" t="s">
        <v>35</v>
      </c>
      <c r="B24" s="50"/>
      <c r="C24" s="51"/>
      <c r="D24" s="49"/>
      <c r="E24" s="50"/>
      <c r="F24" s="51"/>
      <c r="G24" s="49"/>
      <c r="H24" s="50"/>
      <c r="I24" s="51"/>
      <c r="J24" s="49"/>
      <c r="K24" s="50"/>
      <c r="L24" s="51"/>
      <c r="M24" s="49"/>
      <c r="N24" s="50"/>
      <c r="O24" s="51"/>
      <c r="P24" s="49"/>
      <c r="Q24" s="50"/>
      <c r="R24" s="51"/>
      <c r="S24" s="7" t="n">
        <v>250000</v>
      </c>
      <c r="T24" s="50"/>
      <c r="U24" s="51"/>
      <c r="V24" s="7" t="n">
        <v>250000</v>
      </c>
      <c r="W24" s="50"/>
      <c r="X24" s="51"/>
      <c r="Y24" s="7"/>
      <c r="Z24" s="50"/>
      <c r="AA24" s="51"/>
      <c r="AB24" s="49"/>
      <c r="AC24" s="50"/>
      <c r="AD24" s="51"/>
      <c r="AE24" s="7"/>
      <c r="AF24" s="50"/>
      <c r="AG24" s="51"/>
      <c r="AH24" s="7" t="n">
        <v>100000</v>
      </c>
      <c r="AI24" s="50"/>
      <c r="AJ24" s="51"/>
      <c r="AK24" s="7" t="n">
        <v>100000</v>
      </c>
      <c r="AL24" s="50"/>
      <c r="AM24" s="51"/>
      <c r="AN24" s="7"/>
      <c r="AO24" s="50"/>
      <c r="AP24" s="51"/>
      <c r="AQ24" s="7" t="n">
        <v>100000</v>
      </c>
      <c r="AR24" s="50"/>
      <c r="AS24" s="51"/>
      <c r="AT24" s="7"/>
      <c r="AU24" s="50"/>
      <c r="AV24" s="51"/>
      <c r="AW24" s="7" t="n">
        <v>250000</v>
      </c>
      <c r="AX24" s="50"/>
      <c r="AY24" s="51"/>
      <c r="AZ24" s="7"/>
      <c r="BA24" s="50"/>
      <c r="BB24" s="51"/>
    </row>
    <row r="25" customFormat="false" ht="13.5" hidden="false" customHeight="false" outlineLevel="0" collapsed="false">
      <c r="A25" s="52" t="s">
        <v>6</v>
      </c>
      <c r="B25" s="10" t="s">
        <v>7</v>
      </c>
      <c r="C25" s="2"/>
      <c r="D25" s="11" t="s">
        <v>8</v>
      </c>
      <c r="E25" s="12"/>
      <c r="F25" s="13"/>
      <c r="G25" s="14" t="s">
        <v>8</v>
      </c>
      <c r="H25" s="15"/>
      <c r="I25" s="6"/>
      <c r="J25" s="16" t="s">
        <v>9</v>
      </c>
      <c r="K25" s="15"/>
      <c r="L25" s="6"/>
      <c r="M25" s="14" t="s">
        <v>10</v>
      </c>
      <c r="N25" s="15"/>
      <c r="O25" s="6"/>
      <c r="P25" s="16" t="s">
        <v>11</v>
      </c>
      <c r="Q25" s="15"/>
      <c r="R25" s="6"/>
      <c r="S25" s="16" t="s">
        <v>12</v>
      </c>
      <c r="T25" s="15"/>
      <c r="U25" s="6"/>
      <c r="V25" s="16" t="s">
        <v>13</v>
      </c>
      <c r="W25" s="15"/>
      <c r="X25" s="6"/>
      <c r="Y25" s="16" t="s">
        <v>14</v>
      </c>
      <c r="Z25" s="15"/>
      <c r="AA25" s="6"/>
      <c r="AB25" s="16" t="s">
        <v>15</v>
      </c>
      <c r="AC25" s="15"/>
      <c r="AD25" s="18"/>
      <c r="AE25" s="16" t="s">
        <v>14</v>
      </c>
      <c r="AF25" s="15"/>
      <c r="AG25" s="6"/>
      <c r="AH25" s="16" t="s">
        <v>16</v>
      </c>
      <c r="AI25" s="15"/>
      <c r="AJ25" s="6"/>
      <c r="AK25" s="16" t="s">
        <v>17</v>
      </c>
      <c r="AL25" s="15"/>
      <c r="AM25" s="6"/>
      <c r="AN25" s="16" t="s">
        <v>14</v>
      </c>
      <c r="AO25" s="15"/>
      <c r="AP25" s="6"/>
      <c r="AQ25" s="16" t="s">
        <v>18</v>
      </c>
      <c r="AR25" s="15"/>
      <c r="AS25" s="6"/>
      <c r="AT25" s="16" t="s">
        <v>14</v>
      </c>
      <c r="AU25" s="15"/>
      <c r="AV25" s="6"/>
      <c r="AW25" s="16" t="s">
        <v>19</v>
      </c>
      <c r="AX25" s="15"/>
      <c r="AY25" s="6"/>
      <c r="AZ25" s="16" t="s">
        <v>20</v>
      </c>
      <c r="BA25" s="15"/>
      <c r="BB25" s="6"/>
    </row>
    <row r="26" customFormat="false" ht="13.5" hidden="false" customHeight="false" outlineLevel="0" collapsed="false">
      <c r="A26" s="53" t="s">
        <v>36</v>
      </c>
      <c r="B26" s="20"/>
      <c r="C26" s="21"/>
      <c r="D26" s="22" t="n">
        <v>37216</v>
      </c>
      <c r="E26" s="15"/>
      <c r="F26" s="6"/>
      <c r="G26" s="23" t="n">
        <v>37735</v>
      </c>
      <c r="H26" s="24"/>
      <c r="I26" s="21"/>
      <c r="J26" s="23" t="n">
        <v>38063</v>
      </c>
      <c r="K26" s="24"/>
      <c r="L26" s="21"/>
      <c r="M26" s="23" t="n">
        <v>38080</v>
      </c>
      <c r="N26" s="15"/>
      <c r="O26" s="6"/>
      <c r="P26" s="23" t="n">
        <v>38411</v>
      </c>
      <c r="Q26" s="15"/>
      <c r="R26" s="6"/>
      <c r="S26" s="22" t="n">
        <v>38428</v>
      </c>
      <c r="T26" s="15"/>
      <c r="U26" s="6"/>
      <c r="V26" s="22" t="n">
        <v>38428</v>
      </c>
      <c r="W26" s="15"/>
      <c r="X26" s="6"/>
      <c r="Y26" s="22" t="n">
        <v>38441</v>
      </c>
      <c r="Z26" s="15"/>
      <c r="AA26" s="6"/>
      <c r="AB26" s="23" t="n">
        <v>38622</v>
      </c>
      <c r="AC26" s="15"/>
      <c r="AD26" s="6"/>
      <c r="AE26" s="22" t="n">
        <v>38625</v>
      </c>
      <c r="AF26" s="15"/>
      <c r="AG26" s="6"/>
      <c r="AH26" s="22" t="n">
        <v>38646</v>
      </c>
      <c r="AI26" s="15"/>
      <c r="AJ26" s="6"/>
      <c r="AK26" s="22" t="n">
        <v>38646</v>
      </c>
      <c r="AL26" s="15"/>
      <c r="AM26" s="6"/>
      <c r="AN26" s="22" t="n">
        <v>38714</v>
      </c>
      <c r="AO26" s="15"/>
      <c r="AP26" s="6"/>
      <c r="AQ26" s="22" t="n">
        <v>38728</v>
      </c>
      <c r="AR26" s="15"/>
      <c r="AS26" s="6"/>
      <c r="AT26" s="22" t="n">
        <v>38762</v>
      </c>
      <c r="AU26" s="15"/>
      <c r="AV26" s="6"/>
      <c r="AW26" s="22" t="n">
        <v>38835</v>
      </c>
      <c r="AX26" s="15"/>
      <c r="AY26" s="6"/>
      <c r="AZ26" s="22" t="n">
        <v>38567</v>
      </c>
      <c r="BA26" s="15"/>
      <c r="BB26" s="6"/>
    </row>
    <row r="27" customFormat="false" ht="13.5" hidden="false" customHeight="false" outlineLevel="0" collapsed="false">
      <c r="A27" s="1" t="s">
        <v>22</v>
      </c>
      <c r="B27" s="25" t="s">
        <v>37</v>
      </c>
      <c r="C27" s="1" t="s">
        <v>24</v>
      </c>
      <c r="D27" s="26" t="s">
        <v>25</v>
      </c>
      <c r="E27" s="25" t="s">
        <v>37</v>
      </c>
      <c r="F27" s="25" t="s">
        <v>37</v>
      </c>
      <c r="G27" s="26" t="s">
        <v>25</v>
      </c>
      <c r="H27" s="25" t="s">
        <v>37</v>
      </c>
      <c r="I27" s="1" t="s">
        <v>24</v>
      </c>
      <c r="J27" s="26" t="s">
        <v>25</v>
      </c>
      <c r="K27" s="25" t="s">
        <v>37</v>
      </c>
      <c r="L27" s="1" t="s">
        <v>24</v>
      </c>
      <c r="M27" s="26" t="s">
        <v>25</v>
      </c>
      <c r="N27" s="25" t="s">
        <v>37</v>
      </c>
      <c r="O27" s="1" t="s">
        <v>24</v>
      </c>
      <c r="P27" s="26" t="s">
        <v>25</v>
      </c>
      <c r="Q27" s="25" t="s">
        <v>37</v>
      </c>
      <c r="R27" s="1" t="s">
        <v>24</v>
      </c>
      <c r="S27" s="26" t="s">
        <v>25</v>
      </c>
      <c r="T27" s="25" t="s">
        <v>37</v>
      </c>
      <c r="U27" s="1" t="s">
        <v>24</v>
      </c>
      <c r="V27" s="26" t="s">
        <v>25</v>
      </c>
      <c r="W27" s="25" t="s">
        <v>37</v>
      </c>
      <c r="X27" s="1" t="s">
        <v>24</v>
      </c>
      <c r="Y27" s="26" t="s">
        <v>25</v>
      </c>
      <c r="Z27" s="25" t="s">
        <v>37</v>
      </c>
      <c r="AA27" s="1" t="s">
        <v>24</v>
      </c>
      <c r="AB27" s="26" t="s">
        <v>25</v>
      </c>
      <c r="AC27" s="25" t="s">
        <v>37</v>
      </c>
      <c r="AD27" s="1" t="s">
        <v>24</v>
      </c>
      <c r="AE27" s="26" t="s">
        <v>25</v>
      </c>
      <c r="AF27" s="25" t="s">
        <v>37</v>
      </c>
      <c r="AG27" s="1" t="s">
        <v>24</v>
      </c>
      <c r="AH27" s="26" t="s">
        <v>25</v>
      </c>
      <c r="AI27" s="25" t="s">
        <v>37</v>
      </c>
      <c r="AJ27" s="1" t="s">
        <v>24</v>
      </c>
      <c r="AK27" s="26" t="s">
        <v>25</v>
      </c>
      <c r="AL27" s="25" t="s">
        <v>37</v>
      </c>
      <c r="AM27" s="1" t="s">
        <v>24</v>
      </c>
      <c r="AN27" s="26" t="s">
        <v>25</v>
      </c>
      <c r="AO27" s="25" t="s">
        <v>37</v>
      </c>
      <c r="AP27" s="1" t="s">
        <v>24</v>
      </c>
      <c r="AQ27" s="26" t="s">
        <v>25</v>
      </c>
      <c r="AR27" s="25" t="s">
        <v>37</v>
      </c>
      <c r="AS27" s="1" t="s">
        <v>24</v>
      </c>
      <c r="AT27" s="26" t="s">
        <v>25</v>
      </c>
      <c r="AU27" s="25" t="s">
        <v>37</v>
      </c>
      <c r="AV27" s="1" t="s">
        <v>24</v>
      </c>
      <c r="AW27" s="26" t="s">
        <v>25</v>
      </c>
      <c r="AX27" s="25" t="s">
        <v>37</v>
      </c>
      <c r="AY27" s="1" t="s">
        <v>24</v>
      </c>
      <c r="AZ27" s="26" t="s">
        <v>25</v>
      </c>
      <c r="BA27" s="25" t="s">
        <v>37</v>
      </c>
      <c r="BB27" s="1" t="s">
        <v>24</v>
      </c>
    </row>
    <row r="28" customFormat="false" ht="13.5" hidden="false" customHeight="false" outlineLevel="0" collapsed="false">
      <c r="A28" s="27" t="s">
        <v>26</v>
      </c>
      <c r="B28" s="28" t="n">
        <v>0</v>
      </c>
      <c r="C28" s="29" t="n">
        <f aca="false">B28/$B$83</f>
        <v>0</v>
      </c>
      <c r="D28" s="30"/>
      <c r="E28" s="28" t="n">
        <f aca="false">B28+D28</f>
        <v>0</v>
      </c>
      <c r="F28" s="54" t="n">
        <f aca="false">E28/$E$83</f>
        <v>0</v>
      </c>
      <c r="G28" s="30"/>
      <c r="H28" s="28" t="n">
        <f aca="false">E28+G28</f>
        <v>0</v>
      </c>
      <c r="I28" s="29" t="n">
        <f aca="false">H28/$H$83</f>
        <v>0</v>
      </c>
      <c r="J28" s="30"/>
      <c r="K28" s="28" t="n">
        <f aca="false">H28+J28</f>
        <v>0</v>
      </c>
      <c r="L28" s="29" t="n">
        <f aca="false">K28/$K$83</f>
        <v>0</v>
      </c>
      <c r="M28" s="30"/>
      <c r="N28" s="28" t="n">
        <f aca="false">K28+M28</f>
        <v>0</v>
      </c>
      <c r="O28" s="29" t="n">
        <f aca="false">N28/$N$83</f>
        <v>0</v>
      </c>
      <c r="P28" s="30"/>
      <c r="Q28" s="28" t="n">
        <f aca="false">N28+P28</f>
        <v>0</v>
      </c>
      <c r="R28" s="29" t="n">
        <f aca="false">Q28/$Q$83</f>
        <v>0</v>
      </c>
      <c r="S28" s="31"/>
      <c r="T28" s="28" t="n">
        <f aca="false">Q28+S28</f>
        <v>0</v>
      </c>
      <c r="U28" s="29" t="n">
        <f aca="false">T28/$T$83</f>
        <v>0</v>
      </c>
      <c r="V28" s="31"/>
      <c r="W28" s="28" t="n">
        <f aca="false">T28+V28</f>
        <v>0</v>
      </c>
      <c r="X28" s="29" t="n">
        <f aca="false">W28/$W$83</f>
        <v>0</v>
      </c>
      <c r="Y28" s="31"/>
      <c r="Z28" s="28" t="n">
        <f aca="false">W28+Y28</f>
        <v>0</v>
      </c>
      <c r="AA28" s="29" t="n">
        <f aca="false">Z28/$Z$83</f>
        <v>0</v>
      </c>
      <c r="AB28" s="30"/>
      <c r="AC28" s="28" t="n">
        <f aca="false">Z28+AB28</f>
        <v>0</v>
      </c>
      <c r="AD28" s="29" t="n">
        <f aca="false">AC28/$AC$83</f>
        <v>0</v>
      </c>
      <c r="AE28" s="31"/>
      <c r="AF28" s="28" t="n">
        <f aca="false">AC28+AE28</f>
        <v>0</v>
      </c>
      <c r="AG28" s="29" t="n">
        <f aca="false">AF28/$AF$83</f>
        <v>0</v>
      </c>
      <c r="AH28" s="31"/>
      <c r="AI28" s="28" t="n">
        <f aca="false">AF28+AH28</f>
        <v>0</v>
      </c>
      <c r="AJ28" s="29" t="n">
        <f aca="false">AI28/$AI$83</f>
        <v>0</v>
      </c>
      <c r="AK28" s="31"/>
      <c r="AL28" s="28" t="n">
        <f aca="false">AI28+AK28</f>
        <v>0</v>
      </c>
      <c r="AM28" s="29" t="n">
        <f aca="false">AL28/$AL$83</f>
        <v>0</v>
      </c>
      <c r="AN28" s="31"/>
      <c r="AO28" s="28" t="n">
        <f aca="false">AL28+AN28</f>
        <v>0</v>
      </c>
      <c r="AP28" s="29" t="n">
        <f aca="false">AO28/$AO$83</f>
        <v>0</v>
      </c>
      <c r="AQ28" s="31"/>
      <c r="AR28" s="28" t="n">
        <f aca="false">AO28+AQ28</f>
        <v>0</v>
      </c>
      <c r="AS28" s="29" t="n">
        <f aca="false">AR28/$AR$83</f>
        <v>0</v>
      </c>
      <c r="AT28" s="31"/>
      <c r="AU28" s="28" t="n">
        <f aca="false">AR28+AT28</f>
        <v>0</v>
      </c>
      <c r="AV28" s="29" t="n">
        <f aca="false">AU28/$AU$83</f>
        <v>0</v>
      </c>
      <c r="AW28" s="31"/>
      <c r="AX28" s="28" t="n">
        <f aca="false">AU28+AW28</f>
        <v>0</v>
      </c>
      <c r="AY28" s="29" t="n">
        <f aca="false">AX28/$AX$83</f>
        <v>0</v>
      </c>
      <c r="AZ28" s="31"/>
      <c r="BA28" s="28" t="n">
        <f aca="false">AX28+AZ28</f>
        <v>0</v>
      </c>
      <c r="BB28" s="29" t="n">
        <f aca="false">BA28/$BA$83</f>
        <v>0</v>
      </c>
    </row>
    <row r="29" customFormat="false" ht="13.5" hidden="false" customHeight="false" outlineLevel="0" collapsed="false">
      <c r="A29" s="27"/>
      <c r="B29" s="28" t="n">
        <v>0</v>
      </c>
      <c r="C29" s="29" t="n">
        <f aca="false">B29/$B$83</f>
        <v>0</v>
      </c>
      <c r="D29" s="30"/>
      <c r="E29" s="28" t="n">
        <f aca="false">B29+D29</f>
        <v>0</v>
      </c>
      <c r="F29" s="54" t="n">
        <f aca="false">E29/$E$83</f>
        <v>0</v>
      </c>
      <c r="G29" s="30"/>
      <c r="H29" s="28" t="n">
        <f aca="false">E29+G29</f>
        <v>0</v>
      </c>
      <c r="I29" s="29" t="n">
        <f aca="false">H29/$H$83</f>
        <v>0</v>
      </c>
      <c r="J29" s="30"/>
      <c r="K29" s="28" t="n">
        <f aca="false">H29+J29</f>
        <v>0</v>
      </c>
      <c r="L29" s="29" t="n">
        <f aca="false">K29/$K$83</f>
        <v>0</v>
      </c>
      <c r="M29" s="30"/>
      <c r="N29" s="28" t="n">
        <f aca="false">K29+M29</f>
        <v>0</v>
      </c>
      <c r="O29" s="29" t="n">
        <f aca="false">N29/$N$83</f>
        <v>0</v>
      </c>
      <c r="P29" s="30"/>
      <c r="Q29" s="28" t="n">
        <f aca="false">N29+P29</f>
        <v>0</v>
      </c>
      <c r="R29" s="29" t="n">
        <f aca="false">Q29/$Q$83</f>
        <v>0</v>
      </c>
      <c r="S29" s="31"/>
      <c r="T29" s="28" t="n">
        <f aca="false">Q29+S29</f>
        <v>0</v>
      </c>
      <c r="U29" s="29" t="n">
        <f aca="false">T29/$T$83</f>
        <v>0</v>
      </c>
      <c r="V29" s="31"/>
      <c r="W29" s="28" t="n">
        <f aca="false">T29+V29</f>
        <v>0</v>
      </c>
      <c r="X29" s="29" t="n">
        <f aca="false">W29/$W$83</f>
        <v>0</v>
      </c>
      <c r="Y29" s="31"/>
      <c r="Z29" s="28" t="n">
        <f aca="false">W29+Y29</f>
        <v>0</v>
      </c>
      <c r="AA29" s="29" t="n">
        <f aca="false">Z29/$Z$83</f>
        <v>0</v>
      </c>
      <c r="AB29" s="30"/>
      <c r="AC29" s="28" t="n">
        <f aca="false">Z29+AB29</f>
        <v>0</v>
      </c>
      <c r="AD29" s="29" t="n">
        <f aca="false">AC29/$AC$83</f>
        <v>0</v>
      </c>
      <c r="AE29" s="31"/>
      <c r="AF29" s="28" t="n">
        <f aca="false">AC29+AE29</f>
        <v>0</v>
      </c>
      <c r="AG29" s="29" t="n">
        <f aca="false">AF29/$AF$83</f>
        <v>0</v>
      </c>
      <c r="AH29" s="31"/>
      <c r="AI29" s="28" t="n">
        <f aca="false">AF29+AH29</f>
        <v>0</v>
      </c>
      <c r="AJ29" s="29" t="n">
        <f aca="false">AI29/$AI$83</f>
        <v>0</v>
      </c>
      <c r="AK29" s="31"/>
      <c r="AL29" s="28" t="n">
        <f aca="false">AI29+AK29</f>
        <v>0</v>
      </c>
      <c r="AM29" s="29" t="n">
        <f aca="false">AL29/$AL$83</f>
        <v>0</v>
      </c>
      <c r="AN29" s="31"/>
      <c r="AO29" s="28" t="n">
        <f aca="false">AL29+AN29</f>
        <v>0</v>
      </c>
      <c r="AP29" s="29" t="n">
        <f aca="false">AO29/$AO$83</f>
        <v>0</v>
      </c>
      <c r="AQ29" s="31"/>
      <c r="AR29" s="28" t="n">
        <f aca="false">AO29+AQ29</f>
        <v>0</v>
      </c>
      <c r="AS29" s="29" t="n">
        <f aca="false">AR29/$AR$83</f>
        <v>0</v>
      </c>
      <c r="AT29" s="31"/>
      <c r="AU29" s="28" t="n">
        <f aca="false">AR29+AT29</f>
        <v>0</v>
      </c>
      <c r="AV29" s="29" t="n">
        <f aca="false">AU29/$AU$83</f>
        <v>0</v>
      </c>
      <c r="AW29" s="31"/>
      <c r="AX29" s="28" t="n">
        <f aca="false">AU29+AW29</f>
        <v>0</v>
      </c>
      <c r="AY29" s="29" t="n">
        <f aca="false">AX29/$AX$83</f>
        <v>0</v>
      </c>
      <c r="AZ29" s="31"/>
      <c r="BA29" s="28" t="n">
        <f aca="false">AX29+AZ29</f>
        <v>0</v>
      </c>
      <c r="BB29" s="29" t="n">
        <f aca="false">BA29/$BA$83</f>
        <v>0</v>
      </c>
    </row>
    <row r="30" customFormat="false" ht="13.5" hidden="false" customHeight="false" outlineLevel="0" collapsed="false">
      <c r="A30" s="32" t="s">
        <v>27</v>
      </c>
      <c r="B30" s="33"/>
      <c r="C30" s="34" t="n">
        <f aca="false">B30/$B$83</f>
        <v>0</v>
      </c>
      <c r="D30" s="35"/>
      <c r="E30" s="33" t="n">
        <f aca="false">B30+D30</f>
        <v>0</v>
      </c>
      <c r="F30" s="34" t="n">
        <f aca="false">E30/$E$83</f>
        <v>0</v>
      </c>
      <c r="G30" s="35"/>
      <c r="H30" s="33" t="n">
        <f aca="false">E30+G30</f>
        <v>0</v>
      </c>
      <c r="I30" s="34" t="n">
        <f aca="false">H30/$H$83</f>
        <v>0</v>
      </c>
      <c r="J30" s="35"/>
      <c r="K30" s="33" t="n">
        <f aca="false">H30+J30</f>
        <v>0</v>
      </c>
      <c r="L30" s="34" t="n">
        <f aca="false">K30/$K$83</f>
        <v>0</v>
      </c>
      <c r="M30" s="35"/>
      <c r="N30" s="33" t="n">
        <f aca="false">K30+M30</f>
        <v>0</v>
      </c>
      <c r="O30" s="34" t="n">
        <f aca="false">N30/$N$83</f>
        <v>0</v>
      </c>
      <c r="P30" s="35"/>
      <c r="Q30" s="33" t="n">
        <f aca="false">N30+P30</f>
        <v>0</v>
      </c>
      <c r="R30" s="34" t="n">
        <f aca="false">Q30/$Q$83</f>
        <v>0</v>
      </c>
      <c r="S30" s="36" t="n">
        <v>120</v>
      </c>
      <c r="T30" s="33" t="n">
        <f aca="false">Q30+S30</f>
        <v>120</v>
      </c>
      <c r="U30" s="55" t="n">
        <f aca="false">T30/$T$83</f>
        <v>0.11142061281337</v>
      </c>
      <c r="V30" s="36"/>
      <c r="W30" s="33" t="n">
        <f aca="false">T30+V30</f>
        <v>120</v>
      </c>
      <c r="X30" s="55" t="n">
        <f aca="false">W30/$W$83</f>
        <v>0.109389243391067</v>
      </c>
      <c r="Y30" s="36"/>
      <c r="Z30" s="33" t="n">
        <f aca="false">W30+Y30</f>
        <v>120</v>
      </c>
      <c r="AA30" s="55" t="n">
        <f aca="false">Z30/$Z$83</f>
        <v>0.109389243391067</v>
      </c>
      <c r="AB30" s="35" t="n">
        <f aca="false">Z30*4</f>
        <v>480</v>
      </c>
      <c r="AC30" s="33" t="n">
        <f aca="false">Z30+AB30</f>
        <v>600</v>
      </c>
      <c r="AD30" s="55" t="n">
        <f aca="false">AC30/$AC$83</f>
        <v>0.109389243391067</v>
      </c>
      <c r="AE30" s="36"/>
      <c r="AF30" s="33" t="n">
        <f aca="false">AC30+AE30</f>
        <v>600</v>
      </c>
      <c r="AG30" s="55" t="n">
        <f aca="false">AF30/$AF$83</f>
        <v>0.109389243391067</v>
      </c>
      <c r="AH30" s="36" t="n">
        <v>400</v>
      </c>
      <c r="AI30" s="33" t="n">
        <f aca="false">AF30+AH30</f>
        <v>1000</v>
      </c>
      <c r="AJ30" s="55" t="n">
        <f aca="false">AI30/$Z$83</f>
        <v>0.911577028258888</v>
      </c>
      <c r="AK30" s="36"/>
      <c r="AL30" s="33" t="n">
        <f aca="false">AI30+AK30</f>
        <v>1000</v>
      </c>
      <c r="AM30" s="55" t="n">
        <f aca="false">AL30/$Z$83</f>
        <v>0.911577028258888</v>
      </c>
      <c r="AN30" s="36"/>
      <c r="AO30" s="33" t="n">
        <f aca="false">AL30+AN30</f>
        <v>1000</v>
      </c>
      <c r="AP30" s="55" t="n">
        <f aca="false">AO30/$AO$83</f>
        <v>0.14792899408284</v>
      </c>
      <c r="AQ30" s="36"/>
      <c r="AR30" s="33" t="n">
        <f aca="false">AO30+AQ30</f>
        <v>1000</v>
      </c>
      <c r="AS30" s="55" t="n">
        <f aca="false">AR30/$Z$83</f>
        <v>0.911577028258888</v>
      </c>
      <c r="AT30" s="36"/>
      <c r="AU30" s="33" t="n">
        <f aca="false">AR30+AT30</f>
        <v>1000</v>
      </c>
      <c r="AV30" s="55" t="n">
        <f aca="false">AU30/$AU$83</f>
        <v>0.147383935151069</v>
      </c>
      <c r="AW30" s="36"/>
      <c r="AX30" s="33" t="n">
        <f aca="false">AU30+AW30</f>
        <v>1000</v>
      </c>
      <c r="AY30" s="55" t="n">
        <f aca="false">AX30/$Z$83</f>
        <v>0.911577028258888</v>
      </c>
      <c r="AZ30" s="36"/>
      <c r="BA30" s="33" t="n">
        <f aca="false">AX30+AZ30</f>
        <v>1000</v>
      </c>
      <c r="BB30" s="55" t="n">
        <f aca="false">BA30/$BA$83</f>
        <v>0.146327187591455</v>
      </c>
    </row>
    <row r="31" customFormat="false" ht="13.5" hidden="false" customHeight="false" outlineLevel="0" collapsed="false">
      <c r="A31" s="32" t="s">
        <v>38</v>
      </c>
      <c r="B31" s="33" t="n">
        <v>10</v>
      </c>
      <c r="C31" s="34" t="n">
        <f aca="false">B31/$B$83</f>
        <v>0.24390243902439</v>
      </c>
      <c r="D31" s="35"/>
      <c r="E31" s="33" t="n">
        <f aca="false">B31+D31</f>
        <v>10</v>
      </c>
      <c r="F31" s="34" t="n">
        <f aca="false">E31/$E$83</f>
        <v>0.24390243902439</v>
      </c>
      <c r="G31" s="35"/>
      <c r="H31" s="33" t="n">
        <f aca="false">E31+G31</f>
        <v>10</v>
      </c>
      <c r="I31" s="34" t="n">
        <f aca="false">H31/$H$83</f>
        <v>0.24390243902439</v>
      </c>
      <c r="J31" s="35" t="n">
        <f aca="false">H31*9</f>
        <v>90</v>
      </c>
      <c r="K31" s="33" t="n">
        <f aca="false">H31+J31</f>
        <v>100</v>
      </c>
      <c r="L31" s="34" t="n">
        <f aca="false">K31/$K$83</f>
        <v>0.24390243902439</v>
      </c>
      <c r="M31" s="35"/>
      <c r="N31" s="33" t="n">
        <f aca="false">K31+M31</f>
        <v>100</v>
      </c>
      <c r="O31" s="34" t="n">
        <f aca="false">N31/$N$83</f>
        <v>0.24390243902439</v>
      </c>
      <c r="P31" s="35" t="n">
        <f aca="false">N31*1</f>
        <v>100</v>
      </c>
      <c r="Q31" s="33" t="n">
        <f aca="false">N31+P31</f>
        <v>200</v>
      </c>
      <c r="R31" s="34" t="n">
        <f aca="false">Q31/$Q$83</f>
        <v>0.246913580246914</v>
      </c>
      <c r="S31" s="36"/>
      <c r="T31" s="33" t="n">
        <f aca="false">Q31+S31</f>
        <v>200</v>
      </c>
      <c r="U31" s="55" t="n">
        <f aca="false">T31/$T$83</f>
        <v>0.185701021355617</v>
      </c>
      <c r="V31" s="36"/>
      <c r="W31" s="33" t="n">
        <f aca="false">T31+V31</f>
        <v>200</v>
      </c>
      <c r="X31" s="55" t="n">
        <f aca="false">W31/$W$83</f>
        <v>0.182315405651778</v>
      </c>
      <c r="Y31" s="36"/>
      <c r="Z31" s="33" t="n">
        <f aca="false">W31+Y31</f>
        <v>200</v>
      </c>
      <c r="AA31" s="55" t="n">
        <f aca="false">Z31/$Z$83</f>
        <v>0.182315405651778</v>
      </c>
      <c r="AB31" s="35" t="n">
        <f aca="false">Z31*4</f>
        <v>800</v>
      </c>
      <c r="AC31" s="33" t="n">
        <f aca="false">Z31+AB31</f>
        <v>1000</v>
      </c>
      <c r="AD31" s="55" t="n">
        <f aca="false">AC31/$AC$83</f>
        <v>0.182315405651778</v>
      </c>
      <c r="AE31" s="36"/>
      <c r="AF31" s="33" t="n">
        <f aca="false">AC31+AE31</f>
        <v>1000</v>
      </c>
      <c r="AG31" s="55" t="n">
        <f aca="false">AF31/$AF$83</f>
        <v>0.182315405651778</v>
      </c>
      <c r="AH31" s="36"/>
      <c r="AI31" s="33" t="n">
        <f aca="false">AF31+AH31</f>
        <v>1000</v>
      </c>
      <c r="AJ31" s="55" t="n">
        <f aca="false">AI31/$Z$83</f>
        <v>0.911577028258888</v>
      </c>
      <c r="AK31" s="36"/>
      <c r="AL31" s="33" t="n">
        <f aca="false">AI31+AK31</f>
        <v>1000</v>
      </c>
      <c r="AM31" s="55" t="n">
        <f aca="false">AL31/$Z$83</f>
        <v>0.911577028258888</v>
      </c>
      <c r="AN31" s="36"/>
      <c r="AO31" s="33" t="n">
        <f aca="false">AL31+AN31</f>
        <v>1000</v>
      </c>
      <c r="AP31" s="55" t="n">
        <f aca="false">AO31/$AO$83</f>
        <v>0.14792899408284</v>
      </c>
      <c r="AQ31" s="36"/>
      <c r="AR31" s="33" t="n">
        <f aca="false">AO31+AQ31</f>
        <v>1000</v>
      </c>
      <c r="AS31" s="55" t="n">
        <f aca="false">AR31/$Z$83</f>
        <v>0.911577028258888</v>
      </c>
      <c r="AT31" s="36"/>
      <c r="AU31" s="33" t="n">
        <f aca="false">AR31+AT31</f>
        <v>1000</v>
      </c>
      <c r="AV31" s="55" t="n">
        <f aca="false">AU31/$AU$83</f>
        <v>0.147383935151069</v>
      </c>
      <c r="AW31" s="36"/>
      <c r="AX31" s="33" t="n">
        <f aca="false">AU31+AW31</f>
        <v>1000</v>
      </c>
      <c r="AY31" s="55" t="n">
        <f aca="false">AX31/$Z$83</f>
        <v>0.911577028258888</v>
      </c>
      <c r="AZ31" s="36"/>
      <c r="BA31" s="33" t="n">
        <f aca="false">AX31+AZ31</f>
        <v>1000</v>
      </c>
      <c r="BB31" s="55" t="n">
        <f aca="false">BA31/$BA$83</f>
        <v>0.146327187591455</v>
      </c>
    </row>
    <row r="32" customFormat="false" ht="13.5" hidden="false" customHeight="false" outlineLevel="0" collapsed="false">
      <c r="A32" s="32" t="s">
        <v>39</v>
      </c>
      <c r="B32" s="33" t="n">
        <v>10</v>
      </c>
      <c r="C32" s="34" t="n">
        <f aca="false">B32/$B$83</f>
        <v>0.24390243902439</v>
      </c>
      <c r="D32" s="35"/>
      <c r="E32" s="33" t="n">
        <f aca="false">B32+D32</f>
        <v>10</v>
      </c>
      <c r="F32" s="34" t="n">
        <f aca="false">E32/$E$83</f>
        <v>0.24390243902439</v>
      </c>
      <c r="G32" s="35"/>
      <c r="H32" s="33" t="n">
        <f aca="false">E32+G32</f>
        <v>10</v>
      </c>
      <c r="I32" s="34" t="n">
        <f aca="false">H32/$H$83</f>
        <v>0.24390243902439</v>
      </c>
      <c r="J32" s="35" t="n">
        <f aca="false">H32*9</f>
        <v>90</v>
      </c>
      <c r="K32" s="33" t="n">
        <f aca="false">H32+J32</f>
        <v>100</v>
      </c>
      <c r="L32" s="34" t="n">
        <f aca="false">K32/$K$83</f>
        <v>0.24390243902439</v>
      </c>
      <c r="M32" s="35"/>
      <c r="N32" s="33" t="n">
        <f aca="false">K32+M32</f>
        <v>100</v>
      </c>
      <c r="O32" s="34" t="n">
        <f aca="false">N32/$N$83</f>
        <v>0.24390243902439</v>
      </c>
      <c r="P32" s="35" t="n">
        <f aca="false">N32*1</f>
        <v>100</v>
      </c>
      <c r="Q32" s="33" t="n">
        <f aca="false">N32+P32</f>
        <v>200</v>
      </c>
      <c r="R32" s="34" t="n">
        <f aca="false">Q32/$Q$83</f>
        <v>0.246913580246914</v>
      </c>
      <c r="S32" s="36"/>
      <c r="T32" s="33" t="n">
        <f aca="false">Q32+S32</f>
        <v>200</v>
      </c>
      <c r="U32" s="55" t="n">
        <f aca="false">T32/$T$83</f>
        <v>0.185701021355617</v>
      </c>
      <c r="V32" s="36"/>
      <c r="W32" s="33" t="n">
        <f aca="false">T32+V32</f>
        <v>200</v>
      </c>
      <c r="X32" s="55" t="n">
        <f aca="false">W32/$W$83</f>
        <v>0.182315405651778</v>
      </c>
      <c r="Y32" s="36"/>
      <c r="Z32" s="33" t="n">
        <f aca="false">W32+Y32</f>
        <v>200</v>
      </c>
      <c r="AA32" s="55" t="n">
        <f aca="false">Z32/$Z$83</f>
        <v>0.182315405651778</v>
      </c>
      <c r="AB32" s="35" t="n">
        <f aca="false">Z32*4</f>
        <v>800</v>
      </c>
      <c r="AC32" s="33" t="n">
        <f aca="false">Z32+AB32</f>
        <v>1000</v>
      </c>
      <c r="AD32" s="55" t="n">
        <f aca="false">AC32/$AC$83</f>
        <v>0.182315405651778</v>
      </c>
      <c r="AE32" s="36"/>
      <c r="AF32" s="33" t="n">
        <f aca="false">AC32+AE32</f>
        <v>1000</v>
      </c>
      <c r="AG32" s="55" t="n">
        <f aca="false">AF32/$AF$83</f>
        <v>0.182315405651778</v>
      </c>
      <c r="AH32" s="36"/>
      <c r="AI32" s="33" t="n">
        <f aca="false">AF32+AH32</f>
        <v>1000</v>
      </c>
      <c r="AJ32" s="55" t="n">
        <f aca="false">AI32/$Z$83</f>
        <v>0.911577028258888</v>
      </c>
      <c r="AK32" s="36"/>
      <c r="AL32" s="33" t="n">
        <f aca="false">AI32+AK32</f>
        <v>1000</v>
      </c>
      <c r="AM32" s="55" t="n">
        <f aca="false">AL32/$Z$83</f>
        <v>0.911577028258888</v>
      </c>
      <c r="AN32" s="36"/>
      <c r="AO32" s="33" t="n">
        <f aca="false">AL32+AN32</f>
        <v>1000</v>
      </c>
      <c r="AP32" s="55" t="n">
        <f aca="false">AO32/$AO$83</f>
        <v>0.14792899408284</v>
      </c>
      <c r="AQ32" s="36"/>
      <c r="AR32" s="33" t="n">
        <f aca="false">AO32+AQ32</f>
        <v>1000</v>
      </c>
      <c r="AS32" s="55" t="n">
        <f aca="false">AR32/$Z$83</f>
        <v>0.911577028258888</v>
      </c>
      <c r="AT32" s="36"/>
      <c r="AU32" s="33" t="n">
        <f aca="false">AR32+AT32</f>
        <v>1000</v>
      </c>
      <c r="AV32" s="55" t="n">
        <f aca="false">AU32/$AU$83</f>
        <v>0.147383935151069</v>
      </c>
      <c r="AW32" s="36"/>
      <c r="AX32" s="33" t="n">
        <f aca="false">AU32+AW32</f>
        <v>1000</v>
      </c>
      <c r="AY32" s="55" t="n">
        <f aca="false">AX32/$Z$83</f>
        <v>0.911577028258888</v>
      </c>
      <c r="AZ32" s="36"/>
      <c r="BA32" s="33" t="n">
        <f aca="false">AX32+AZ32</f>
        <v>1000</v>
      </c>
      <c r="BB32" s="55" t="n">
        <f aca="false">BA32/$BA$83</f>
        <v>0.146327187591455</v>
      </c>
    </row>
    <row r="33" customFormat="false" ht="13.5" hidden="false" customHeight="false" outlineLevel="0" collapsed="false">
      <c r="A33" s="32" t="s">
        <v>40</v>
      </c>
      <c r="B33" s="33" t="n">
        <v>8</v>
      </c>
      <c r="C33" s="34" t="n">
        <f aca="false">B33/$B$83</f>
        <v>0.195121951219512</v>
      </c>
      <c r="D33" s="35"/>
      <c r="E33" s="33" t="n">
        <f aca="false">B33+D33</f>
        <v>8</v>
      </c>
      <c r="F33" s="34" t="n">
        <f aca="false">E33/$E$83</f>
        <v>0.195121951219512</v>
      </c>
      <c r="G33" s="35"/>
      <c r="H33" s="33" t="n">
        <f aca="false">E33+G33</f>
        <v>8</v>
      </c>
      <c r="I33" s="34" t="n">
        <f aca="false">H33/$H$83</f>
        <v>0.195121951219512</v>
      </c>
      <c r="J33" s="35" t="n">
        <f aca="false">H33*9</f>
        <v>72</v>
      </c>
      <c r="K33" s="33" t="n">
        <f aca="false">H33+J33</f>
        <v>80</v>
      </c>
      <c r="L33" s="34" t="n">
        <f aca="false">K33/$K$83</f>
        <v>0.195121951219512</v>
      </c>
      <c r="M33" s="35"/>
      <c r="N33" s="33" t="n">
        <f aca="false">K33+M33</f>
        <v>80</v>
      </c>
      <c r="O33" s="34" t="n">
        <f aca="false">N33/$N$83</f>
        <v>0.195121951219512</v>
      </c>
      <c r="P33" s="35" t="n">
        <f aca="false">N33*1</f>
        <v>80</v>
      </c>
      <c r="Q33" s="33" t="n">
        <f aca="false">N33+P33</f>
        <v>160</v>
      </c>
      <c r="R33" s="34" t="n">
        <f aca="false">Q33/$Q$83</f>
        <v>0.197530864197531</v>
      </c>
      <c r="S33" s="36"/>
      <c r="T33" s="33" t="n">
        <f aca="false">Q33+S33</f>
        <v>160</v>
      </c>
      <c r="U33" s="55" t="n">
        <f aca="false">T33/$T$83</f>
        <v>0.148560817084494</v>
      </c>
      <c r="V33" s="36"/>
      <c r="W33" s="33" t="n">
        <f aca="false">T33+V33</f>
        <v>160</v>
      </c>
      <c r="X33" s="55" t="n">
        <f aca="false">W33/$W$83</f>
        <v>0.145852324521422</v>
      </c>
      <c r="Y33" s="36"/>
      <c r="Z33" s="33" t="n">
        <f aca="false">W33+Y33</f>
        <v>160</v>
      </c>
      <c r="AA33" s="55" t="n">
        <f aca="false">Z33/$Z$83</f>
        <v>0.145852324521422</v>
      </c>
      <c r="AB33" s="35" t="n">
        <f aca="false">Z33*4</f>
        <v>640</v>
      </c>
      <c r="AC33" s="33" t="n">
        <f aca="false">Z33+AB33</f>
        <v>800</v>
      </c>
      <c r="AD33" s="55" t="n">
        <f aca="false">AC33/$AC$83</f>
        <v>0.145852324521422</v>
      </c>
      <c r="AE33" s="36"/>
      <c r="AF33" s="33" t="n">
        <f aca="false">AC33+AE33</f>
        <v>800</v>
      </c>
      <c r="AG33" s="55" t="n">
        <f aca="false">AF33/$AF$83</f>
        <v>0.145852324521422</v>
      </c>
      <c r="AH33" s="36"/>
      <c r="AI33" s="33" t="n">
        <f aca="false">AF33+AH33</f>
        <v>800</v>
      </c>
      <c r="AJ33" s="55" t="n">
        <f aca="false">AI33/$Z$83</f>
        <v>0.72926162260711</v>
      </c>
      <c r="AK33" s="36"/>
      <c r="AL33" s="33" t="n">
        <f aca="false">AI33+AK33</f>
        <v>800</v>
      </c>
      <c r="AM33" s="55" t="n">
        <f aca="false">AL33/$Z$83</f>
        <v>0.72926162260711</v>
      </c>
      <c r="AN33" s="36"/>
      <c r="AO33" s="33" t="n">
        <f aca="false">AL33+AN33</f>
        <v>800</v>
      </c>
      <c r="AP33" s="55" t="n">
        <f aca="false">AO33/$AO$83</f>
        <v>0.118343195266272</v>
      </c>
      <c r="AQ33" s="36"/>
      <c r="AR33" s="33" t="n">
        <f aca="false">AO33+AQ33</f>
        <v>800</v>
      </c>
      <c r="AS33" s="55" t="n">
        <f aca="false">AR33/$Z$83</f>
        <v>0.72926162260711</v>
      </c>
      <c r="AT33" s="36"/>
      <c r="AU33" s="33" t="n">
        <f aca="false">AR33+AT33</f>
        <v>800</v>
      </c>
      <c r="AV33" s="55" t="n">
        <f aca="false">AU33/$AU$83</f>
        <v>0.117907148120855</v>
      </c>
      <c r="AW33" s="36"/>
      <c r="AX33" s="33" t="n">
        <f aca="false">AU33+AW33</f>
        <v>800</v>
      </c>
      <c r="AY33" s="55" t="n">
        <f aca="false">AX33/$Z$83</f>
        <v>0.72926162260711</v>
      </c>
      <c r="AZ33" s="36"/>
      <c r="BA33" s="33" t="n">
        <f aca="false">AX33+AZ33</f>
        <v>800</v>
      </c>
      <c r="BB33" s="55" t="n">
        <f aca="false">BA33/$BA$83</f>
        <v>0.117061750073164</v>
      </c>
    </row>
    <row r="34" customFormat="false" ht="13.5" hidden="false" customHeight="false" outlineLevel="0" collapsed="false">
      <c r="A34" s="32" t="s">
        <v>41</v>
      </c>
      <c r="B34" s="33" t="n">
        <v>0</v>
      </c>
      <c r="C34" s="34" t="n">
        <f aca="false">B34/$B$83</f>
        <v>0</v>
      </c>
      <c r="D34" s="35"/>
      <c r="E34" s="33" t="n">
        <f aca="false">B34+D34</f>
        <v>0</v>
      </c>
      <c r="F34" s="34" t="n">
        <f aca="false">E34/$E$83</f>
        <v>0</v>
      </c>
      <c r="G34" s="35"/>
      <c r="H34" s="33" t="n">
        <f aca="false">E34+G34</f>
        <v>0</v>
      </c>
      <c r="I34" s="34" t="n">
        <f aca="false">H34/$H$83</f>
        <v>0</v>
      </c>
      <c r="J34" s="35" t="n">
        <f aca="false">H34*9</f>
        <v>0</v>
      </c>
      <c r="K34" s="33" t="n">
        <f aca="false">H34+J34</f>
        <v>0</v>
      </c>
      <c r="L34" s="34" t="n">
        <f aca="false">K34/$K$83</f>
        <v>0</v>
      </c>
      <c r="M34" s="35"/>
      <c r="N34" s="33" t="n">
        <f aca="false">K34+M34</f>
        <v>0</v>
      </c>
      <c r="O34" s="34" t="n">
        <f aca="false">N34/$N$83</f>
        <v>0</v>
      </c>
      <c r="P34" s="35" t="n">
        <f aca="false">N34*1</f>
        <v>0</v>
      </c>
      <c r="Q34" s="33" t="n">
        <f aca="false">N34+P34</f>
        <v>0</v>
      </c>
      <c r="R34" s="34" t="n">
        <f aca="false">Q34/$Q$83</f>
        <v>0</v>
      </c>
      <c r="S34" s="36"/>
      <c r="T34" s="33" t="n">
        <f aca="false">Q34+S34</f>
        <v>0</v>
      </c>
      <c r="U34" s="55" t="n">
        <f aca="false">T34/$T$83</f>
        <v>0</v>
      </c>
      <c r="V34" s="36"/>
      <c r="W34" s="33" t="n">
        <f aca="false">T34+V34</f>
        <v>0</v>
      </c>
      <c r="X34" s="55" t="n">
        <f aca="false">W34/$W$83</f>
        <v>0</v>
      </c>
      <c r="Y34" s="36"/>
      <c r="Z34" s="33" t="n">
        <f aca="false">W34+Y34</f>
        <v>0</v>
      </c>
      <c r="AA34" s="55" t="n">
        <f aca="false">Z34/$Z$83</f>
        <v>0</v>
      </c>
      <c r="AB34" s="35" t="n">
        <f aca="false">Z34*4</f>
        <v>0</v>
      </c>
      <c r="AC34" s="33" t="n">
        <f aca="false">Z34+AB34</f>
        <v>0</v>
      </c>
      <c r="AD34" s="55" t="n">
        <f aca="false">AC34/$AC$83</f>
        <v>0</v>
      </c>
      <c r="AE34" s="36"/>
      <c r="AF34" s="33" t="n">
        <f aca="false">AC34+AE34</f>
        <v>0</v>
      </c>
      <c r="AG34" s="55" t="n">
        <f aca="false">AF34/$AF$83</f>
        <v>0</v>
      </c>
      <c r="AH34" s="36"/>
      <c r="AI34" s="33" t="n">
        <f aca="false">AF34+AH34</f>
        <v>0</v>
      </c>
      <c r="AJ34" s="55" t="n">
        <f aca="false">AI34/$Z$83</f>
        <v>0</v>
      </c>
      <c r="AK34" s="36"/>
      <c r="AL34" s="33" t="n">
        <f aca="false">AI34+AK34</f>
        <v>0</v>
      </c>
      <c r="AM34" s="55" t="n">
        <f aca="false">AL34/$Z$83</f>
        <v>0</v>
      </c>
      <c r="AN34" s="36"/>
      <c r="AO34" s="33" t="n">
        <f aca="false">AL34+AN34</f>
        <v>0</v>
      </c>
      <c r="AP34" s="55" t="n">
        <f aca="false">AO34/$AO$83</f>
        <v>0</v>
      </c>
      <c r="AQ34" s="36" t="n">
        <v>25</v>
      </c>
      <c r="AR34" s="33" t="n">
        <f aca="false">AO34+AQ34</f>
        <v>25</v>
      </c>
      <c r="AS34" s="55" t="n">
        <f aca="false">AR34/$Z$83</f>
        <v>0.0227894257064722</v>
      </c>
      <c r="AT34" s="36"/>
      <c r="AU34" s="33" t="n">
        <f aca="false">AR34+AT34</f>
        <v>25</v>
      </c>
      <c r="AV34" s="55" t="n">
        <f aca="false">AU34/$AU$83</f>
        <v>0.00368459837877671</v>
      </c>
      <c r="AW34" s="36"/>
      <c r="AX34" s="33" t="n">
        <f aca="false">AU34+AW34</f>
        <v>25</v>
      </c>
      <c r="AY34" s="55" t="n">
        <f aca="false">AX34/$Z$83</f>
        <v>0.0227894257064722</v>
      </c>
      <c r="AZ34" s="36"/>
      <c r="BA34" s="33" t="n">
        <f aca="false">AX34+AZ34</f>
        <v>25</v>
      </c>
      <c r="BB34" s="55" t="n">
        <f aca="false">BA34/$BA$83</f>
        <v>0.00365817968978636</v>
      </c>
    </row>
    <row r="35" customFormat="false" ht="13.5" hidden="false" customHeight="false" outlineLevel="0" collapsed="false">
      <c r="A35" s="56" t="s">
        <v>42</v>
      </c>
      <c r="B35" s="38" t="n">
        <v>0</v>
      </c>
      <c r="C35" s="39" t="n">
        <f aca="false">B35/$B$83</f>
        <v>0</v>
      </c>
      <c r="D35" s="37"/>
      <c r="E35" s="38" t="n">
        <f aca="false">B35+D35</f>
        <v>0</v>
      </c>
      <c r="F35" s="39" t="n">
        <f aca="false">E35/$E$83</f>
        <v>0</v>
      </c>
      <c r="G35" s="37"/>
      <c r="H35" s="38" t="n">
        <f aca="false">E35+G35</f>
        <v>0</v>
      </c>
      <c r="I35" s="39" t="n">
        <f aca="false">H35/$H$83</f>
        <v>0</v>
      </c>
      <c r="J35" s="37" t="n">
        <f aca="false">H35*9</f>
        <v>0</v>
      </c>
      <c r="K35" s="38" t="n">
        <f aca="false">H35+J35</f>
        <v>0</v>
      </c>
      <c r="L35" s="39" t="n">
        <f aca="false">K35/$K$83</f>
        <v>0</v>
      </c>
      <c r="M35" s="37"/>
      <c r="N35" s="38" t="n">
        <f aca="false">K35+M35</f>
        <v>0</v>
      </c>
      <c r="O35" s="39" t="n">
        <f aca="false">N35/$N$83</f>
        <v>0</v>
      </c>
      <c r="P35" s="37" t="n">
        <f aca="false">N35*1</f>
        <v>0</v>
      </c>
      <c r="Q35" s="38" t="n">
        <f aca="false">N35+P35</f>
        <v>0</v>
      </c>
      <c r="R35" s="39" t="n">
        <f aca="false">Q35/$Q$83</f>
        <v>0</v>
      </c>
      <c r="S35" s="40" t="n">
        <v>60</v>
      </c>
      <c r="T35" s="38" t="n">
        <f aca="false">Q35+S35</f>
        <v>60</v>
      </c>
      <c r="U35" s="57" t="n">
        <f aca="false">T35/$T$83</f>
        <v>0.0557103064066852</v>
      </c>
      <c r="V35" s="40"/>
      <c r="W35" s="38" t="n">
        <f aca="false">T35+V35</f>
        <v>60</v>
      </c>
      <c r="X35" s="57" t="n">
        <f aca="false">W35/$W$83</f>
        <v>0.0546946216955333</v>
      </c>
      <c r="Y35" s="40"/>
      <c r="Z35" s="38" t="n">
        <f aca="false">W35+Y35</f>
        <v>60</v>
      </c>
      <c r="AA35" s="57" t="n">
        <f aca="false">Z35/$Z$83</f>
        <v>0.0546946216955333</v>
      </c>
      <c r="AB35" s="37" t="n">
        <f aca="false">Z35*4</f>
        <v>240</v>
      </c>
      <c r="AC35" s="38" t="n">
        <f aca="false">Z35+AB35</f>
        <v>300</v>
      </c>
      <c r="AD35" s="57" t="n">
        <f aca="false">AC35/$AC$83</f>
        <v>0.0546946216955333</v>
      </c>
      <c r="AE35" s="40"/>
      <c r="AF35" s="38" t="n">
        <f aca="false">AC35+AE35</f>
        <v>300</v>
      </c>
      <c r="AG35" s="57" t="n">
        <f aca="false">AF35/$AF$83</f>
        <v>0.0546946216955333</v>
      </c>
      <c r="AH35" s="40" t="n">
        <v>300</v>
      </c>
      <c r="AI35" s="38" t="n">
        <f aca="false">AF35+AH35</f>
        <v>600</v>
      </c>
      <c r="AJ35" s="57" t="n">
        <f aca="false">AI35/$Z$83</f>
        <v>0.546946216955333</v>
      </c>
      <c r="AK35" s="40"/>
      <c r="AL35" s="38" t="n">
        <f aca="false">AI35+AK35</f>
        <v>600</v>
      </c>
      <c r="AM35" s="57" t="n">
        <f aca="false">AL35/$Z$83</f>
        <v>0.546946216955333</v>
      </c>
      <c r="AN35" s="40"/>
      <c r="AO35" s="38" t="n">
        <f aca="false">AL35+AN35</f>
        <v>600</v>
      </c>
      <c r="AP35" s="57" t="n">
        <f aca="false">AO35/$AO$83</f>
        <v>0.0887573964497041</v>
      </c>
      <c r="AQ35" s="40"/>
      <c r="AR35" s="38" t="n">
        <f aca="false">AO35+AQ35</f>
        <v>600</v>
      </c>
      <c r="AS35" s="57" t="n">
        <f aca="false">AR35/$Z$83</f>
        <v>0.546946216955333</v>
      </c>
      <c r="AT35" s="40"/>
      <c r="AU35" s="38" t="n">
        <f aca="false">AR35+AT35</f>
        <v>600</v>
      </c>
      <c r="AV35" s="57" t="n">
        <f aca="false">AU35/$AU$83</f>
        <v>0.0884303610906411</v>
      </c>
      <c r="AW35" s="40"/>
      <c r="AX35" s="38" t="n">
        <f aca="false">AU35+AW35</f>
        <v>600</v>
      </c>
      <c r="AY35" s="57" t="n">
        <f aca="false">AX35/$Z$83</f>
        <v>0.546946216955333</v>
      </c>
      <c r="AZ35" s="40"/>
      <c r="BA35" s="38" t="n">
        <f aca="false">AX35+AZ35</f>
        <v>600</v>
      </c>
      <c r="BB35" s="57" t="n">
        <f aca="false">BA35/$BA$83</f>
        <v>0.0877963125548727</v>
      </c>
    </row>
    <row r="36" customFormat="false" ht="13.5" hidden="false" customHeight="false" outlineLevel="0" collapsed="false">
      <c r="A36" s="56" t="s">
        <v>43</v>
      </c>
      <c r="B36" s="38" t="n">
        <v>0</v>
      </c>
      <c r="C36" s="39" t="n">
        <f aca="false">B36/$B$83</f>
        <v>0</v>
      </c>
      <c r="D36" s="37"/>
      <c r="E36" s="38" t="n">
        <f aca="false">B36+D36</f>
        <v>0</v>
      </c>
      <c r="F36" s="39" t="n">
        <f aca="false">E36/$E$83</f>
        <v>0</v>
      </c>
      <c r="G36" s="37"/>
      <c r="H36" s="38" t="n">
        <f aca="false">E36+G36</f>
        <v>0</v>
      </c>
      <c r="I36" s="39" t="n">
        <f aca="false">H36/$H$83</f>
        <v>0</v>
      </c>
      <c r="J36" s="37" t="n">
        <f aca="false">H36*9</f>
        <v>0</v>
      </c>
      <c r="K36" s="38" t="n">
        <f aca="false">H36+J36</f>
        <v>0</v>
      </c>
      <c r="L36" s="39" t="n">
        <f aca="false">K36/$K$83</f>
        <v>0</v>
      </c>
      <c r="M36" s="37"/>
      <c r="N36" s="38" t="n">
        <f aca="false">K36+M36</f>
        <v>0</v>
      </c>
      <c r="O36" s="39" t="n">
        <f aca="false">N36/$N$83</f>
        <v>0</v>
      </c>
      <c r="P36" s="37" t="n">
        <f aca="false">N36*1</f>
        <v>0</v>
      </c>
      <c r="Q36" s="38" t="n">
        <f aca="false">N36+P36</f>
        <v>0</v>
      </c>
      <c r="R36" s="39" t="n">
        <f aca="false">Q36/$Q$83</f>
        <v>0</v>
      </c>
      <c r="S36" s="40" t="n">
        <v>10</v>
      </c>
      <c r="T36" s="38" t="n">
        <f aca="false">Q36+S36</f>
        <v>10</v>
      </c>
      <c r="U36" s="57" t="n">
        <f aca="false">T36/$T$83</f>
        <v>0.00928505106778087</v>
      </c>
      <c r="V36" s="40"/>
      <c r="W36" s="38" t="n">
        <f aca="false">T36+V36</f>
        <v>10</v>
      </c>
      <c r="X36" s="57" t="n">
        <f aca="false">W36/$W$83</f>
        <v>0.00911577028258888</v>
      </c>
      <c r="Y36" s="40"/>
      <c r="Z36" s="38" t="n">
        <f aca="false">W36+Y36</f>
        <v>10</v>
      </c>
      <c r="AA36" s="57" t="n">
        <f aca="false">Z36/$Z$83</f>
        <v>0.00911577028258888</v>
      </c>
      <c r="AB36" s="37" t="n">
        <f aca="false">Z36*4</f>
        <v>40</v>
      </c>
      <c r="AC36" s="38" t="n">
        <f aca="false">Z36+AB36</f>
        <v>50</v>
      </c>
      <c r="AD36" s="57" t="n">
        <f aca="false">AC36/$AC$83</f>
        <v>0.00911577028258888</v>
      </c>
      <c r="AE36" s="40"/>
      <c r="AF36" s="38" t="n">
        <f aca="false">AC36+AE36</f>
        <v>50</v>
      </c>
      <c r="AG36" s="57" t="n">
        <f aca="false">AF36/$AF$83</f>
        <v>0.00911577028258888</v>
      </c>
      <c r="AH36" s="40" t="n">
        <v>10</v>
      </c>
      <c r="AI36" s="38" t="n">
        <f aca="false">AF36+AH36</f>
        <v>60</v>
      </c>
      <c r="AJ36" s="57" t="n">
        <f aca="false">AI36/$Z$83</f>
        <v>0.0546946216955333</v>
      </c>
      <c r="AK36" s="40"/>
      <c r="AL36" s="38" t="n">
        <f aca="false">AI36+AK36</f>
        <v>60</v>
      </c>
      <c r="AM36" s="57" t="n">
        <f aca="false">AL36/$Z$83</f>
        <v>0.0546946216955333</v>
      </c>
      <c r="AN36" s="40"/>
      <c r="AO36" s="38" t="n">
        <f aca="false">AL36+AN36</f>
        <v>60</v>
      </c>
      <c r="AP36" s="57" t="n">
        <f aca="false">AO36/$AO$83</f>
        <v>0.00887573964497041</v>
      </c>
      <c r="AQ36" s="40"/>
      <c r="AR36" s="38" t="n">
        <f aca="false">AO36+AQ36</f>
        <v>60</v>
      </c>
      <c r="AS36" s="57" t="n">
        <f aca="false">AR36/$Z$83</f>
        <v>0.0546946216955333</v>
      </c>
      <c r="AT36" s="40"/>
      <c r="AU36" s="38" t="n">
        <f aca="false">AR36+AT36</f>
        <v>60</v>
      </c>
      <c r="AV36" s="57" t="n">
        <f aca="false">AU36/$AU$83</f>
        <v>0.00884303610906411</v>
      </c>
      <c r="AW36" s="40"/>
      <c r="AX36" s="38" t="n">
        <f aca="false">AU36+AW36</f>
        <v>60</v>
      </c>
      <c r="AY36" s="57" t="n">
        <f aca="false">AX36/$Z$83</f>
        <v>0.0546946216955333</v>
      </c>
      <c r="AZ36" s="40"/>
      <c r="BA36" s="38" t="n">
        <f aca="false">AX36+AZ36</f>
        <v>60</v>
      </c>
      <c r="BB36" s="57" t="n">
        <f aca="false">BA36/$BA$83</f>
        <v>0.00877963125548727</v>
      </c>
    </row>
    <row r="37" customFormat="false" ht="13.5" hidden="false" customHeight="false" outlineLevel="0" collapsed="false">
      <c r="A37" s="56" t="s">
        <v>44</v>
      </c>
      <c r="B37" s="38" t="n">
        <v>0</v>
      </c>
      <c r="C37" s="39" t="n">
        <f aca="false">B37/$B$83</f>
        <v>0</v>
      </c>
      <c r="D37" s="37"/>
      <c r="E37" s="38" t="n">
        <f aca="false">B37+D37</f>
        <v>0</v>
      </c>
      <c r="F37" s="39" t="n">
        <f aca="false">E37/$E$83</f>
        <v>0</v>
      </c>
      <c r="G37" s="37"/>
      <c r="H37" s="38" t="n">
        <f aca="false">E37+G37</f>
        <v>0</v>
      </c>
      <c r="I37" s="39" t="n">
        <f aca="false">H37/$H$83</f>
        <v>0</v>
      </c>
      <c r="J37" s="37" t="n">
        <f aca="false">H37*9</f>
        <v>0</v>
      </c>
      <c r="K37" s="38" t="n">
        <f aca="false">H37+J37</f>
        <v>0</v>
      </c>
      <c r="L37" s="39" t="n">
        <f aca="false">K37/$K$83</f>
        <v>0</v>
      </c>
      <c r="M37" s="37"/>
      <c r="N37" s="38" t="n">
        <f aca="false">K37+M37</f>
        <v>0</v>
      </c>
      <c r="O37" s="39" t="n">
        <f aca="false">N37/$N$83</f>
        <v>0</v>
      </c>
      <c r="P37" s="37" t="n">
        <f aca="false">N37*1</f>
        <v>0</v>
      </c>
      <c r="Q37" s="38" t="n">
        <f aca="false">N37+P37</f>
        <v>0</v>
      </c>
      <c r="R37" s="39" t="n">
        <f aca="false">Q37/$Q$83</f>
        <v>0</v>
      </c>
      <c r="S37" s="40" t="n">
        <v>10</v>
      </c>
      <c r="T37" s="38" t="n">
        <f aca="false">Q37+S37</f>
        <v>10</v>
      </c>
      <c r="U37" s="57" t="n">
        <f aca="false">T37/$T$83</f>
        <v>0.00928505106778087</v>
      </c>
      <c r="V37" s="40"/>
      <c r="W37" s="38" t="n">
        <f aca="false">T37+V37</f>
        <v>10</v>
      </c>
      <c r="X37" s="57" t="n">
        <f aca="false">W37/$W$83</f>
        <v>0.00911577028258888</v>
      </c>
      <c r="Y37" s="40"/>
      <c r="Z37" s="38" t="n">
        <f aca="false">W37+Y37</f>
        <v>10</v>
      </c>
      <c r="AA37" s="57" t="n">
        <f aca="false">Z37/$Z$83</f>
        <v>0.00911577028258888</v>
      </c>
      <c r="AB37" s="37" t="n">
        <f aca="false">Z37*4</f>
        <v>40</v>
      </c>
      <c r="AC37" s="38" t="n">
        <f aca="false">Z37+AB37</f>
        <v>50</v>
      </c>
      <c r="AD37" s="57" t="n">
        <f aca="false">AC37/$AC$83</f>
        <v>0.00911577028258888</v>
      </c>
      <c r="AE37" s="40"/>
      <c r="AF37" s="38" t="n">
        <f aca="false">AC37+AE37</f>
        <v>50</v>
      </c>
      <c r="AG37" s="57" t="n">
        <f aca="false">AF37/$AF$83</f>
        <v>0.00911577028258888</v>
      </c>
      <c r="AH37" s="40"/>
      <c r="AI37" s="38" t="n">
        <f aca="false">AF37+AH37</f>
        <v>50</v>
      </c>
      <c r="AJ37" s="57" t="n">
        <f aca="false">AI37/$Z$83</f>
        <v>0.0455788514129444</v>
      </c>
      <c r="AK37" s="40"/>
      <c r="AL37" s="38" t="n">
        <f aca="false">AI37+AK37</f>
        <v>50</v>
      </c>
      <c r="AM37" s="57" t="n">
        <f aca="false">AL37/$Z$83</f>
        <v>0.0455788514129444</v>
      </c>
      <c r="AN37" s="40"/>
      <c r="AO37" s="38" t="n">
        <f aca="false">AL37+AN37</f>
        <v>50</v>
      </c>
      <c r="AP37" s="57" t="n">
        <f aca="false">AO37/$AO$83</f>
        <v>0.00739644970414201</v>
      </c>
      <c r="AQ37" s="40"/>
      <c r="AR37" s="38" t="n">
        <f aca="false">AO37+AQ37</f>
        <v>50</v>
      </c>
      <c r="AS37" s="57" t="n">
        <f aca="false">AR37/$Z$83</f>
        <v>0.0455788514129444</v>
      </c>
      <c r="AT37" s="40"/>
      <c r="AU37" s="38" t="n">
        <f aca="false">AR37+AT37</f>
        <v>50</v>
      </c>
      <c r="AV37" s="57" t="n">
        <f aca="false">AU37/$AU$83</f>
        <v>0.00736919675755343</v>
      </c>
      <c r="AW37" s="40"/>
      <c r="AX37" s="38" t="n">
        <f aca="false">AU37+AW37</f>
        <v>50</v>
      </c>
      <c r="AY37" s="57" t="n">
        <f aca="false">AX37/$Z$83</f>
        <v>0.0455788514129444</v>
      </c>
      <c r="AZ37" s="40"/>
      <c r="BA37" s="38" t="n">
        <f aca="false">AX37+AZ37</f>
        <v>50</v>
      </c>
      <c r="BB37" s="57" t="n">
        <f aca="false">BA37/$BA$83</f>
        <v>0.00731635937957272</v>
      </c>
    </row>
    <row r="38" customFormat="false" ht="13.5" hidden="false" customHeight="false" outlineLevel="0" collapsed="false">
      <c r="A38" s="56" t="s">
        <v>45</v>
      </c>
      <c r="B38" s="38" t="n">
        <v>0</v>
      </c>
      <c r="C38" s="39" t="n">
        <f aca="false">B38/$B$83</f>
        <v>0</v>
      </c>
      <c r="D38" s="37"/>
      <c r="E38" s="38" t="n">
        <f aca="false">B38+D38</f>
        <v>0</v>
      </c>
      <c r="F38" s="39" t="n">
        <f aca="false">E38/$E$83</f>
        <v>0</v>
      </c>
      <c r="G38" s="37"/>
      <c r="H38" s="38" t="n">
        <f aca="false">E38+G38</f>
        <v>0</v>
      </c>
      <c r="I38" s="39" t="n">
        <f aca="false">H38/$H$83</f>
        <v>0</v>
      </c>
      <c r="J38" s="37" t="n">
        <f aca="false">H38*9</f>
        <v>0</v>
      </c>
      <c r="K38" s="38" t="n">
        <f aca="false">H38+J38</f>
        <v>0</v>
      </c>
      <c r="L38" s="39" t="n">
        <f aca="false">K38/$K$83</f>
        <v>0</v>
      </c>
      <c r="M38" s="37"/>
      <c r="N38" s="38" t="n">
        <f aca="false">K38+M38</f>
        <v>0</v>
      </c>
      <c r="O38" s="39" t="n">
        <f aca="false">N38/$N$83</f>
        <v>0</v>
      </c>
      <c r="P38" s="37" t="n">
        <f aca="false">N38*1</f>
        <v>0</v>
      </c>
      <c r="Q38" s="38" t="n">
        <f aca="false">N38+P38</f>
        <v>0</v>
      </c>
      <c r="R38" s="39" t="n">
        <f aca="false">Q38/$Q$83</f>
        <v>0</v>
      </c>
      <c r="S38" s="40" t="n">
        <v>10</v>
      </c>
      <c r="T38" s="38" t="n">
        <f aca="false">Q38+S38</f>
        <v>10</v>
      </c>
      <c r="U38" s="57" t="n">
        <f aca="false">T38/$T$83</f>
        <v>0.00928505106778087</v>
      </c>
      <c r="V38" s="40"/>
      <c r="W38" s="38" t="n">
        <f aca="false">T38+V38</f>
        <v>10</v>
      </c>
      <c r="X38" s="57" t="n">
        <f aca="false">W38/$W$83</f>
        <v>0.00911577028258888</v>
      </c>
      <c r="Y38" s="40"/>
      <c r="Z38" s="38" t="n">
        <f aca="false">W38+Y38</f>
        <v>10</v>
      </c>
      <c r="AA38" s="57" t="n">
        <f aca="false">Z38/$Z$83</f>
        <v>0.00911577028258888</v>
      </c>
      <c r="AB38" s="37" t="n">
        <f aca="false">Z38*4</f>
        <v>40</v>
      </c>
      <c r="AC38" s="38" t="n">
        <f aca="false">Z38+AB38</f>
        <v>50</v>
      </c>
      <c r="AD38" s="57" t="n">
        <f aca="false">AC38/$AC$83</f>
        <v>0.00911577028258888</v>
      </c>
      <c r="AE38" s="40"/>
      <c r="AF38" s="38" t="n">
        <f aca="false">AC38+AE38</f>
        <v>50</v>
      </c>
      <c r="AG38" s="57" t="n">
        <f aca="false">AF38/$AF$83</f>
        <v>0.00911577028258888</v>
      </c>
      <c r="AH38" s="40" t="n">
        <v>75</v>
      </c>
      <c r="AI38" s="38" t="n">
        <f aca="false">AF38+AH38</f>
        <v>125</v>
      </c>
      <c r="AJ38" s="57" t="n">
        <f aca="false">AI38/$Z$83</f>
        <v>0.113947128532361</v>
      </c>
      <c r="AK38" s="40"/>
      <c r="AL38" s="38" t="n">
        <f aca="false">AI38+AK38</f>
        <v>125</v>
      </c>
      <c r="AM38" s="57" t="n">
        <f aca="false">AL38/$Z$83</f>
        <v>0.113947128532361</v>
      </c>
      <c r="AN38" s="40"/>
      <c r="AO38" s="38" t="n">
        <f aca="false">AL38+AN38</f>
        <v>125</v>
      </c>
      <c r="AP38" s="57" t="n">
        <f aca="false">AO38/$AO$83</f>
        <v>0.018491124260355</v>
      </c>
      <c r="AQ38" s="40"/>
      <c r="AR38" s="38" t="n">
        <f aca="false">AO38+AQ38</f>
        <v>125</v>
      </c>
      <c r="AS38" s="57" t="n">
        <f aca="false">AR38/$Z$83</f>
        <v>0.113947128532361</v>
      </c>
      <c r="AT38" s="40"/>
      <c r="AU38" s="38" t="n">
        <f aca="false">AR38+AT38</f>
        <v>125</v>
      </c>
      <c r="AV38" s="57" t="n">
        <f aca="false">AU38/$AU$83</f>
        <v>0.0184229918938836</v>
      </c>
      <c r="AW38" s="40"/>
      <c r="AX38" s="38" t="n">
        <f aca="false">AU38+AW38</f>
        <v>125</v>
      </c>
      <c r="AY38" s="57" t="n">
        <f aca="false">AX38/$Z$83</f>
        <v>0.113947128532361</v>
      </c>
      <c r="AZ38" s="40"/>
      <c r="BA38" s="38" t="n">
        <f aca="false">AX38+AZ38</f>
        <v>125</v>
      </c>
      <c r="BB38" s="57" t="n">
        <f aca="false">BA38/$BA$83</f>
        <v>0.0182908984489318</v>
      </c>
    </row>
    <row r="39" customFormat="false" ht="13.5" hidden="false" customHeight="false" outlineLevel="0" collapsed="false">
      <c r="A39" s="56" t="s">
        <v>46</v>
      </c>
      <c r="B39" s="38"/>
      <c r="C39" s="39" t="n">
        <f aca="false">B39/$B$83</f>
        <v>0</v>
      </c>
      <c r="D39" s="37"/>
      <c r="E39" s="38" t="n">
        <f aca="false">B39+D39</f>
        <v>0</v>
      </c>
      <c r="F39" s="39" t="n">
        <f aca="false">E39/$E$83</f>
        <v>0</v>
      </c>
      <c r="G39" s="37"/>
      <c r="H39" s="38" t="n">
        <f aca="false">E39+G39</f>
        <v>0</v>
      </c>
      <c r="I39" s="39" t="n">
        <f aca="false">H39/$H$83</f>
        <v>0</v>
      </c>
      <c r="J39" s="37" t="n">
        <f aca="false">H39*9</f>
        <v>0</v>
      </c>
      <c r="K39" s="38" t="n">
        <f aca="false">H39+J39</f>
        <v>0</v>
      </c>
      <c r="L39" s="39" t="n">
        <f aca="false">K39/$K$83</f>
        <v>0</v>
      </c>
      <c r="M39" s="37"/>
      <c r="N39" s="38" t="n">
        <f aca="false">K39+M39</f>
        <v>0</v>
      </c>
      <c r="O39" s="39" t="n">
        <f aca="false">N39/$N$83</f>
        <v>0</v>
      </c>
      <c r="P39" s="37" t="n">
        <f aca="false">N39*1</f>
        <v>0</v>
      </c>
      <c r="Q39" s="38" t="n">
        <f aca="false">N39+P39</f>
        <v>0</v>
      </c>
      <c r="R39" s="39" t="n">
        <f aca="false">Q39/$Q$83</f>
        <v>0</v>
      </c>
      <c r="S39" s="40" t="n">
        <v>10</v>
      </c>
      <c r="T39" s="38" t="n">
        <f aca="false">Q39+S39</f>
        <v>10</v>
      </c>
      <c r="U39" s="57" t="n">
        <f aca="false">T39/$T$83</f>
        <v>0.00928505106778087</v>
      </c>
      <c r="V39" s="40"/>
      <c r="W39" s="38" t="n">
        <f aca="false">T39+V39</f>
        <v>10</v>
      </c>
      <c r="X39" s="57" t="n">
        <f aca="false">W39/$W$83</f>
        <v>0.00911577028258888</v>
      </c>
      <c r="Y39" s="40"/>
      <c r="Z39" s="38" t="n">
        <f aca="false">W39+Y39</f>
        <v>10</v>
      </c>
      <c r="AA39" s="57" t="n">
        <f aca="false">Z39/$Z$83</f>
        <v>0.00911577028258888</v>
      </c>
      <c r="AB39" s="37" t="n">
        <f aca="false">Z39*4</f>
        <v>40</v>
      </c>
      <c r="AC39" s="38" t="n">
        <f aca="false">Z39+AB39</f>
        <v>50</v>
      </c>
      <c r="AD39" s="57" t="n">
        <f aca="false">AC39/$AC$83</f>
        <v>0.00911577028258888</v>
      </c>
      <c r="AE39" s="40"/>
      <c r="AF39" s="38" t="n">
        <f aca="false">AC39+AE39</f>
        <v>50</v>
      </c>
      <c r="AG39" s="57" t="n">
        <f aca="false">AF39/$AF$83</f>
        <v>0.00911577028258888</v>
      </c>
      <c r="AH39" s="40"/>
      <c r="AI39" s="38" t="n">
        <f aca="false">AF39+AH39</f>
        <v>50</v>
      </c>
      <c r="AJ39" s="57" t="n">
        <f aca="false">AI39/$Z$83</f>
        <v>0.0455788514129444</v>
      </c>
      <c r="AK39" s="40"/>
      <c r="AL39" s="38" t="n">
        <f aca="false">AI39+AK39</f>
        <v>50</v>
      </c>
      <c r="AM39" s="57" t="n">
        <f aca="false">AL39/$Z$83</f>
        <v>0.0455788514129444</v>
      </c>
      <c r="AN39" s="40"/>
      <c r="AO39" s="38" t="n">
        <f aca="false">AL39+AN39</f>
        <v>50</v>
      </c>
      <c r="AP39" s="57" t="n">
        <f aca="false">AO39/$AO$83</f>
        <v>0.00739644970414201</v>
      </c>
      <c r="AQ39" s="40"/>
      <c r="AR39" s="38" t="n">
        <f aca="false">AO39+AQ39</f>
        <v>50</v>
      </c>
      <c r="AS39" s="57" t="n">
        <f aca="false">AR39/$Z$83</f>
        <v>0.0455788514129444</v>
      </c>
      <c r="AT39" s="40"/>
      <c r="AU39" s="38" t="n">
        <f aca="false">AR39+AT39</f>
        <v>50</v>
      </c>
      <c r="AV39" s="57" t="n">
        <f aca="false">AU39/$AU$83</f>
        <v>0.00736919675755343</v>
      </c>
      <c r="AW39" s="40"/>
      <c r="AX39" s="38" t="n">
        <f aca="false">AU39+AW39</f>
        <v>50</v>
      </c>
      <c r="AY39" s="57" t="n">
        <f aca="false">AX39/$Z$83</f>
        <v>0.0455788514129444</v>
      </c>
      <c r="AZ39" s="40"/>
      <c r="BA39" s="38" t="n">
        <f aca="false">AX39+AZ39</f>
        <v>50</v>
      </c>
      <c r="BB39" s="57" t="n">
        <f aca="false">BA39/$BA$83</f>
        <v>0.00731635937957272</v>
      </c>
    </row>
    <row r="40" customFormat="false" ht="13.5" hidden="false" customHeight="false" outlineLevel="0" collapsed="false">
      <c r="A40" s="56" t="s">
        <v>47</v>
      </c>
      <c r="B40" s="38" t="n">
        <v>1</v>
      </c>
      <c r="C40" s="39" t="n">
        <f aca="false">B40/$B$83</f>
        <v>0.024390243902439</v>
      </c>
      <c r="D40" s="37"/>
      <c r="E40" s="38" t="n">
        <f aca="false">B40+D40</f>
        <v>1</v>
      </c>
      <c r="F40" s="39" t="n">
        <f aca="false">E40/$E$83</f>
        <v>0.024390243902439</v>
      </c>
      <c r="G40" s="37"/>
      <c r="H40" s="38" t="n">
        <f aca="false">E40+G40</f>
        <v>1</v>
      </c>
      <c r="I40" s="39" t="n">
        <f aca="false">H40/$H$83</f>
        <v>0.024390243902439</v>
      </c>
      <c r="J40" s="37" t="n">
        <f aca="false">H40*9</f>
        <v>9</v>
      </c>
      <c r="K40" s="38" t="n">
        <f aca="false">H40+J40</f>
        <v>10</v>
      </c>
      <c r="L40" s="39" t="n">
        <f aca="false">K40/$K$83</f>
        <v>0.024390243902439</v>
      </c>
      <c r="M40" s="37"/>
      <c r="N40" s="38" t="n">
        <f aca="false">K40+M40</f>
        <v>10</v>
      </c>
      <c r="O40" s="39" t="n">
        <f aca="false">N40/$N$83</f>
        <v>0.024390243902439</v>
      </c>
      <c r="P40" s="37" t="n">
        <v>0</v>
      </c>
      <c r="Q40" s="38" t="n">
        <f aca="false">N40+P40</f>
        <v>10</v>
      </c>
      <c r="R40" s="39" t="n">
        <f aca="false">Q40/$Q$83</f>
        <v>0.0123456790123457</v>
      </c>
      <c r="S40" s="40" t="n">
        <v>10</v>
      </c>
      <c r="T40" s="38" t="n">
        <f aca="false">Q40+S40</f>
        <v>20</v>
      </c>
      <c r="U40" s="57" t="n">
        <f aca="false">T40/$T$83</f>
        <v>0.0185701021355617</v>
      </c>
      <c r="V40" s="40"/>
      <c r="W40" s="38" t="n">
        <f aca="false">T40+V40</f>
        <v>20</v>
      </c>
      <c r="X40" s="57" t="n">
        <f aca="false">W40/$W$83</f>
        <v>0.0182315405651778</v>
      </c>
      <c r="Y40" s="40"/>
      <c r="Z40" s="38" t="n">
        <f aca="false">W40+Y40</f>
        <v>20</v>
      </c>
      <c r="AA40" s="57" t="n">
        <f aca="false">Z40/$Z$83</f>
        <v>0.0182315405651778</v>
      </c>
      <c r="AB40" s="37" t="n">
        <f aca="false">Z40*4</f>
        <v>80</v>
      </c>
      <c r="AC40" s="38" t="n">
        <f aca="false">Z40+AB40</f>
        <v>100</v>
      </c>
      <c r="AD40" s="57" t="n">
        <f aca="false">AC40/$AC$83</f>
        <v>0.0182315405651778</v>
      </c>
      <c r="AE40" s="40"/>
      <c r="AF40" s="38" t="n">
        <f aca="false">AC40+AE40</f>
        <v>100</v>
      </c>
      <c r="AG40" s="57" t="n">
        <f aca="false">AF40/$AF$83</f>
        <v>0.0182315405651778</v>
      </c>
      <c r="AH40" s="40"/>
      <c r="AI40" s="38" t="n">
        <f aca="false">AF40+AH40</f>
        <v>100</v>
      </c>
      <c r="AJ40" s="57" t="n">
        <f aca="false">AI40/$Z$83</f>
        <v>0.0911577028258888</v>
      </c>
      <c r="AK40" s="40"/>
      <c r="AL40" s="38" t="n">
        <f aca="false">AI40+AK40</f>
        <v>100</v>
      </c>
      <c r="AM40" s="57" t="n">
        <f aca="false">AL40/$Z$83</f>
        <v>0.0911577028258888</v>
      </c>
      <c r="AN40" s="40"/>
      <c r="AO40" s="38" t="n">
        <f aca="false">AL40+AN40</f>
        <v>100</v>
      </c>
      <c r="AP40" s="57" t="n">
        <f aca="false">AO40/$AO$83</f>
        <v>0.014792899408284</v>
      </c>
      <c r="AQ40" s="40"/>
      <c r="AR40" s="38" t="n">
        <f aca="false">AO40+AQ40</f>
        <v>100</v>
      </c>
      <c r="AS40" s="57" t="n">
        <f aca="false">AR40/$Z$83</f>
        <v>0.0911577028258888</v>
      </c>
      <c r="AT40" s="40"/>
      <c r="AU40" s="38" t="n">
        <f aca="false">AR40+AT40</f>
        <v>100</v>
      </c>
      <c r="AV40" s="57" t="n">
        <f aca="false">AU40/$AU$83</f>
        <v>0.0147383935151069</v>
      </c>
      <c r="AW40" s="40"/>
      <c r="AX40" s="38" t="n">
        <f aca="false">AU40+AW40</f>
        <v>100</v>
      </c>
      <c r="AY40" s="57" t="n">
        <f aca="false">AX40/$Z$83</f>
        <v>0.0911577028258888</v>
      </c>
      <c r="AZ40" s="40"/>
      <c r="BA40" s="38" t="n">
        <f aca="false">AX40+AZ40</f>
        <v>100</v>
      </c>
      <c r="BB40" s="57" t="n">
        <f aca="false">BA40/$BA$83</f>
        <v>0.0146327187591454</v>
      </c>
    </row>
    <row r="41" customFormat="false" ht="13.5" hidden="false" customHeight="false" outlineLevel="0" collapsed="false">
      <c r="A41" s="56" t="s">
        <v>48</v>
      </c>
      <c r="B41" s="38"/>
      <c r="C41" s="39" t="n">
        <f aca="false">B41/$B$83</f>
        <v>0</v>
      </c>
      <c r="D41" s="37"/>
      <c r="E41" s="38" t="n">
        <f aca="false">B41+D41</f>
        <v>0</v>
      </c>
      <c r="F41" s="39" t="n">
        <f aca="false">E41/$E$83</f>
        <v>0</v>
      </c>
      <c r="G41" s="37"/>
      <c r="H41" s="38" t="n">
        <f aca="false">E41+G41</f>
        <v>0</v>
      </c>
      <c r="I41" s="39" t="n">
        <f aca="false">H41/$H$83</f>
        <v>0</v>
      </c>
      <c r="J41" s="37" t="n">
        <f aca="false">H41*9</f>
        <v>0</v>
      </c>
      <c r="K41" s="38" t="n">
        <f aca="false">H41+J41</f>
        <v>0</v>
      </c>
      <c r="L41" s="39" t="n">
        <f aca="false">K41/$K$83</f>
        <v>0</v>
      </c>
      <c r="M41" s="37"/>
      <c r="N41" s="38" t="n">
        <f aca="false">K41+M41</f>
        <v>0</v>
      </c>
      <c r="O41" s="39" t="n">
        <f aca="false">N41/$N$83</f>
        <v>0</v>
      </c>
      <c r="P41" s="37" t="n">
        <f aca="false">N41*1</f>
        <v>0</v>
      </c>
      <c r="Q41" s="38" t="n">
        <f aca="false">N41+P41</f>
        <v>0</v>
      </c>
      <c r="R41" s="39" t="n">
        <f aca="false">Q41/$Q$83</f>
        <v>0</v>
      </c>
      <c r="S41" s="40" t="n">
        <v>5</v>
      </c>
      <c r="T41" s="38" t="n">
        <f aca="false">Q41+S41</f>
        <v>5</v>
      </c>
      <c r="U41" s="57" t="n">
        <f aca="false">T41/$T$83</f>
        <v>0.00464252553389044</v>
      </c>
      <c r="V41" s="40"/>
      <c r="W41" s="38" t="n">
        <f aca="false">T41+V41</f>
        <v>5</v>
      </c>
      <c r="X41" s="57" t="n">
        <f aca="false">W41/$W$83</f>
        <v>0.00455788514129444</v>
      </c>
      <c r="Y41" s="40"/>
      <c r="Z41" s="38" t="n">
        <f aca="false">W41+Y41</f>
        <v>5</v>
      </c>
      <c r="AA41" s="57" t="n">
        <f aca="false">Z41/$Z$83</f>
        <v>0.00455788514129444</v>
      </c>
      <c r="AB41" s="37" t="n">
        <f aca="false">Z41*4</f>
        <v>20</v>
      </c>
      <c r="AC41" s="38" t="n">
        <f aca="false">Z41+AB41</f>
        <v>25</v>
      </c>
      <c r="AD41" s="57" t="n">
        <f aca="false">AC41/$AC$83</f>
        <v>0.00455788514129444</v>
      </c>
      <c r="AE41" s="40"/>
      <c r="AF41" s="38" t="n">
        <f aca="false">AC41+AE41</f>
        <v>25</v>
      </c>
      <c r="AG41" s="57" t="n">
        <f aca="false">AF41/$AF$83</f>
        <v>0.00455788514129444</v>
      </c>
      <c r="AH41" s="40" t="n">
        <v>50</v>
      </c>
      <c r="AI41" s="38" t="n">
        <f aca="false">AF41+AH41</f>
        <v>75</v>
      </c>
      <c r="AJ41" s="57" t="n">
        <f aca="false">AI41/$Z$83</f>
        <v>0.0683682771194166</v>
      </c>
      <c r="AK41" s="40"/>
      <c r="AL41" s="38" t="n">
        <f aca="false">AI41+AK41</f>
        <v>75</v>
      </c>
      <c r="AM41" s="57" t="n">
        <f aca="false">AL41/$Z$83</f>
        <v>0.0683682771194166</v>
      </c>
      <c r="AN41" s="40"/>
      <c r="AO41" s="38" t="n">
        <f aca="false">AL41+AN41</f>
        <v>75</v>
      </c>
      <c r="AP41" s="57" t="n">
        <f aca="false">AO41/$AO$83</f>
        <v>0.011094674556213</v>
      </c>
      <c r="AQ41" s="40"/>
      <c r="AR41" s="38" t="n">
        <f aca="false">AO41+AQ41</f>
        <v>75</v>
      </c>
      <c r="AS41" s="57" t="n">
        <f aca="false">AR41/$Z$83</f>
        <v>0.0683682771194166</v>
      </c>
      <c r="AT41" s="40"/>
      <c r="AU41" s="38" t="n">
        <f aca="false">AR41+AT41</f>
        <v>75</v>
      </c>
      <c r="AV41" s="57" t="n">
        <f aca="false">AU41/$AU$83</f>
        <v>0.0110537951363301</v>
      </c>
      <c r="AW41" s="40"/>
      <c r="AX41" s="38" t="n">
        <f aca="false">AU41+AW41</f>
        <v>75</v>
      </c>
      <c r="AY41" s="57" t="n">
        <f aca="false">AX41/$Z$83</f>
        <v>0.0683682771194166</v>
      </c>
      <c r="AZ41" s="40"/>
      <c r="BA41" s="38" t="n">
        <f aca="false">AX41+AZ41</f>
        <v>75</v>
      </c>
      <c r="BB41" s="57" t="n">
        <f aca="false">BA41/$BA$83</f>
        <v>0.0109745390693591</v>
      </c>
    </row>
    <row r="42" customFormat="false" ht="13.5" hidden="false" customHeight="false" outlineLevel="0" collapsed="false">
      <c r="A42" s="56" t="s">
        <v>49</v>
      </c>
      <c r="B42" s="38"/>
      <c r="C42" s="39" t="n">
        <f aca="false">B42/$B$83</f>
        <v>0</v>
      </c>
      <c r="D42" s="37"/>
      <c r="E42" s="38" t="n">
        <f aca="false">B42+D42</f>
        <v>0</v>
      </c>
      <c r="F42" s="39" t="n">
        <f aca="false">E42/$E$83</f>
        <v>0</v>
      </c>
      <c r="G42" s="37"/>
      <c r="H42" s="38" t="n">
        <f aca="false">E42+G42</f>
        <v>0</v>
      </c>
      <c r="I42" s="39" t="n">
        <f aca="false">H42/$H$83</f>
        <v>0</v>
      </c>
      <c r="J42" s="37" t="n">
        <f aca="false">H42*9</f>
        <v>0</v>
      </c>
      <c r="K42" s="38" t="n">
        <f aca="false">H42+J42</f>
        <v>0</v>
      </c>
      <c r="L42" s="39" t="n">
        <f aca="false">K42/$K$83</f>
        <v>0</v>
      </c>
      <c r="M42" s="37"/>
      <c r="N42" s="38" t="n">
        <f aca="false">K42+M42</f>
        <v>0</v>
      </c>
      <c r="O42" s="39" t="n">
        <f aca="false">N42/$N$83</f>
        <v>0</v>
      </c>
      <c r="P42" s="37" t="n">
        <f aca="false">N42*1</f>
        <v>0</v>
      </c>
      <c r="Q42" s="38" t="n">
        <f aca="false">N42+P42</f>
        <v>0</v>
      </c>
      <c r="R42" s="39" t="n">
        <f aca="false">Q42/$Q$83</f>
        <v>0</v>
      </c>
      <c r="S42" s="40" t="n">
        <v>5</v>
      </c>
      <c r="T42" s="38" t="n">
        <f aca="false">Q42+S42</f>
        <v>5</v>
      </c>
      <c r="U42" s="57" t="n">
        <f aca="false">T42/$T$83</f>
        <v>0.00464252553389044</v>
      </c>
      <c r="V42" s="40"/>
      <c r="W42" s="38" t="n">
        <f aca="false">T42+V42</f>
        <v>5</v>
      </c>
      <c r="X42" s="57" t="n">
        <f aca="false">W42/$W$83</f>
        <v>0.00455788514129444</v>
      </c>
      <c r="Y42" s="40"/>
      <c r="Z42" s="38" t="n">
        <f aca="false">W42+Y42</f>
        <v>5</v>
      </c>
      <c r="AA42" s="57" t="n">
        <f aca="false">Z42/$Z$83</f>
        <v>0.00455788514129444</v>
      </c>
      <c r="AB42" s="37" t="n">
        <f aca="false">Z42*4</f>
        <v>20</v>
      </c>
      <c r="AC42" s="38" t="n">
        <f aca="false">Z42+AB42</f>
        <v>25</v>
      </c>
      <c r="AD42" s="57" t="n">
        <f aca="false">AC42/$AC$83</f>
        <v>0.00455788514129444</v>
      </c>
      <c r="AE42" s="40"/>
      <c r="AF42" s="38" t="n">
        <f aca="false">AC42+AE42</f>
        <v>25</v>
      </c>
      <c r="AG42" s="57" t="n">
        <f aca="false">AF42/$AF$83</f>
        <v>0.00455788514129444</v>
      </c>
      <c r="AH42" s="40"/>
      <c r="AI42" s="38" t="n">
        <f aca="false">AF42+AH42</f>
        <v>25</v>
      </c>
      <c r="AJ42" s="57" t="n">
        <f aca="false">AI42/$Z$83</f>
        <v>0.0227894257064722</v>
      </c>
      <c r="AK42" s="40"/>
      <c r="AL42" s="38" t="n">
        <f aca="false">AI42+AK42</f>
        <v>25</v>
      </c>
      <c r="AM42" s="57" t="n">
        <f aca="false">AL42/$Z$83</f>
        <v>0.0227894257064722</v>
      </c>
      <c r="AN42" s="40"/>
      <c r="AO42" s="38" t="n">
        <f aca="false">AL42+AN42</f>
        <v>25</v>
      </c>
      <c r="AP42" s="57" t="n">
        <f aca="false">AO42/$AO$83</f>
        <v>0.00369822485207101</v>
      </c>
      <c r="AQ42" s="40"/>
      <c r="AR42" s="38" t="n">
        <f aca="false">AO42+AQ42</f>
        <v>25</v>
      </c>
      <c r="AS42" s="57" t="n">
        <f aca="false">AR42/$Z$83</f>
        <v>0.0227894257064722</v>
      </c>
      <c r="AT42" s="40"/>
      <c r="AU42" s="38" t="n">
        <f aca="false">AR42+AT42</f>
        <v>25</v>
      </c>
      <c r="AV42" s="57" t="n">
        <f aca="false">AU42/$AU$83</f>
        <v>0.00368459837877671</v>
      </c>
      <c r="AW42" s="40"/>
      <c r="AX42" s="38" t="n">
        <f aca="false">AU42+AW42</f>
        <v>25</v>
      </c>
      <c r="AY42" s="57" t="n">
        <f aca="false">AX42/$Z$83</f>
        <v>0.0227894257064722</v>
      </c>
      <c r="AZ42" s="40"/>
      <c r="BA42" s="38" t="n">
        <f aca="false">AX42+AZ42</f>
        <v>25</v>
      </c>
      <c r="BB42" s="57" t="n">
        <f aca="false">BA42/$BA$83</f>
        <v>0.00365817968978636</v>
      </c>
    </row>
    <row r="43" customFormat="false" ht="13.5" hidden="false" customHeight="false" outlineLevel="0" collapsed="false">
      <c r="A43" s="56" t="s">
        <v>50</v>
      </c>
      <c r="B43" s="38"/>
      <c r="C43" s="39" t="n">
        <f aca="false">B43/$B$83</f>
        <v>0</v>
      </c>
      <c r="D43" s="37"/>
      <c r="E43" s="38" t="n">
        <f aca="false">B43+D43</f>
        <v>0</v>
      </c>
      <c r="F43" s="39" t="n">
        <f aca="false">E43/$E$83</f>
        <v>0</v>
      </c>
      <c r="G43" s="37"/>
      <c r="H43" s="38" t="n">
        <f aca="false">E43+G43</f>
        <v>0</v>
      </c>
      <c r="I43" s="39" t="n">
        <f aca="false">H43/$H$83</f>
        <v>0</v>
      </c>
      <c r="J43" s="37" t="n">
        <f aca="false">H43*9</f>
        <v>0</v>
      </c>
      <c r="K43" s="38" t="n">
        <f aca="false">H43+J43</f>
        <v>0</v>
      </c>
      <c r="L43" s="39" t="n">
        <f aca="false">K43/$K$83</f>
        <v>0</v>
      </c>
      <c r="M43" s="37"/>
      <c r="N43" s="38" t="n">
        <f aca="false">K43+M43</f>
        <v>0</v>
      </c>
      <c r="O43" s="39" t="n">
        <f aca="false">N43/$N$83</f>
        <v>0</v>
      </c>
      <c r="P43" s="37" t="n">
        <f aca="false">N43*1</f>
        <v>0</v>
      </c>
      <c r="Q43" s="38" t="n">
        <f aca="false">N43+P43</f>
        <v>0</v>
      </c>
      <c r="R43" s="39" t="n">
        <f aca="false">Q43/$Q$83</f>
        <v>0</v>
      </c>
      <c r="S43" s="40" t="n">
        <v>5</v>
      </c>
      <c r="T43" s="38" t="n">
        <f aca="false">Q43+S43</f>
        <v>5</v>
      </c>
      <c r="U43" s="57" t="n">
        <f aca="false">T43/$T$83</f>
        <v>0.00464252553389044</v>
      </c>
      <c r="V43" s="40"/>
      <c r="W43" s="38" t="n">
        <f aca="false">T43+V43</f>
        <v>5</v>
      </c>
      <c r="X43" s="57" t="n">
        <f aca="false">W43/$W$83</f>
        <v>0.00455788514129444</v>
      </c>
      <c r="Y43" s="40"/>
      <c r="Z43" s="38" t="n">
        <f aca="false">W43+Y43</f>
        <v>5</v>
      </c>
      <c r="AA43" s="57" t="n">
        <f aca="false">Z43/$Z$83</f>
        <v>0.00455788514129444</v>
      </c>
      <c r="AB43" s="37" t="n">
        <f aca="false">Z43*4</f>
        <v>20</v>
      </c>
      <c r="AC43" s="38" t="n">
        <f aca="false">Z43+AB43</f>
        <v>25</v>
      </c>
      <c r="AD43" s="57" t="n">
        <f aca="false">AC43/$AC$83</f>
        <v>0.00455788514129444</v>
      </c>
      <c r="AE43" s="40"/>
      <c r="AF43" s="38" t="n">
        <f aca="false">AC43+AE43</f>
        <v>25</v>
      </c>
      <c r="AG43" s="57" t="n">
        <f aca="false">AF43/$AF$83</f>
        <v>0.00455788514129444</v>
      </c>
      <c r="AH43" s="40" t="n">
        <v>10</v>
      </c>
      <c r="AI43" s="38" t="n">
        <f aca="false">AF43+AH43</f>
        <v>35</v>
      </c>
      <c r="AJ43" s="57" t="n">
        <f aca="false">AI43/$Z$83</f>
        <v>0.0319051959890611</v>
      </c>
      <c r="AK43" s="40"/>
      <c r="AL43" s="38" t="n">
        <f aca="false">AI43+AK43</f>
        <v>35</v>
      </c>
      <c r="AM43" s="57" t="n">
        <f aca="false">AL43/$Z$83</f>
        <v>0.0319051959890611</v>
      </c>
      <c r="AN43" s="40"/>
      <c r="AO43" s="38" t="n">
        <f aca="false">AL43+AN43</f>
        <v>35</v>
      </c>
      <c r="AP43" s="57" t="n">
        <f aca="false">AO43/$AO$83</f>
        <v>0.00517751479289941</v>
      </c>
      <c r="AQ43" s="40"/>
      <c r="AR43" s="38" t="n">
        <f aca="false">AO43+AQ43</f>
        <v>35</v>
      </c>
      <c r="AS43" s="57" t="n">
        <f aca="false">AR43/$Z$83</f>
        <v>0.0319051959890611</v>
      </c>
      <c r="AT43" s="40"/>
      <c r="AU43" s="38" t="n">
        <f aca="false">AR43+AT43</f>
        <v>35</v>
      </c>
      <c r="AV43" s="57" t="n">
        <f aca="false">AU43/$AU$83</f>
        <v>0.0051584377302874</v>
      </c>
      <c r="AW43" s="40"/>
      <c r="AX43" s="38" t="n">
        <f aca="false">AU43+AW43</f>
        <v>35</v>
      </c>
      <c r="AY43" s="57" t="n">
        <f aca="false">AX43/$Z$83</f>
        <v>0.0319051959890611</v>
      </c>
      <c r="AZ43" s="40"/>
      <c r="BA43" s="38" t="n">
        <f aca="false">AX43+AZ43</f>
        <v>35</v>
      </c>
      <c r="BB43" s="57" t="n">
        <f aca="false">BA43/$BA$83</f>
        <v>0.00512145156570091</v>
      </c>
    </row>
    <row r="44" customFormat="false" ht="13.5" hidden="false" customHeight="false" outlineLevel="0" collapsed="false">
      <c r="A44" s="56" t="s">
        <v>51</v>
      </c>
      <c r="B44" s="38"/>
      <c r="C44" s="39" t="n">
        <f aca="false">B44/$B$83</f>
        <v>0</v>
      </c>
      <c r="D44" s="37"/>
      <c r="E44" s="38" t="n">
        <f aca="false">B44+D44</f>
        <v>0</v>
      </c>
      <c r="F44" s="39" t="n">
        <f aca="false">E44/$E$83</f>
        <v>0</v>
      </c>
      <c r="G44" s="37"/>
      <c r="H44" s="38" t="n">
        <f aca="false">E44+G44</f>
        <v>0</v>
      </c>
      <c r="I44" s="39" t="n">
        <f aca="false">H44/$H$83</f>
        <v>0</v>
      </c>
      <c r="J44" s="37" t="n">
        <f aca="false">H44*9</f>
        <v>0</v>
      </c>
      <c r="K44" s="38" t="n">
        <f aca="false">H44+J44</f>
        <v>0</v>
      </c>
      <c r="L44" s="39" t="n">
        <f aca="false">K44/$K$83</f>
        <v>0</v>
      </c>
      <c r="M44" s="37"/>
      <c r="N44" s="38" t="n">
        <f aca="false">K44+M44</f>
        <v>0</v>
      </c>
      <c r="O44" s="39" t="n">
        <f aca="false">N44/$N$83</f>
        <v>0</v>
      </c>
      <c r="P44" s="37" t="n">
        <f aca="false">N44*1</f>
        <v>0</v>
      </c>
      <c r="Q44" s="38" t="n">
        <f aca="false">N44+P44</f>
        <v>0</v>
      </c>
      <c r="R44" s="39" t="n">
        <f aca="false">Q44/$Q$83</f>
        <v>0</v>
      </c>
      <c r="S44" s="40" t="n">
        <v>5</v>
      </c>
      <c r="T44" s="38" t="n">
        <f aca="false">Q44+S44</f>
        <v>5</v>
      </c>
      <c r="U44" s="57" t="n">
        <f aca="false">T44/$T$83</f>
        <v>0.00464252553389044</v>
      </c>
      <c r="V44" s="40"/>
      <c r="W44" s="38" t="n">
        <f aca="false">T44+V44</f>
        <v>5</v>
      </c>
      <c r="X44" s="57" t="n">
        <f aca="false">W44/$W$83</f>
        <v>0.00455788514129444</v>
      </c>
      <c r="Y44" s="40"/>
      <c r="Z44" s="38" t="n">
        <f aca="false">W44+Y44</f>
        <v>5</v>
      </c>
      <c r="AA44" s="57" t="n">
        <f aca="false">Z44/$Z$83</f>
        <v>0.00455788514129444</v>
      </c>
      <c r="AB44" s="37" t="n">
        <f aca="false">Z44*4</f>
        <v>20</v>
      </c>
      <c r="AC44" s="38" t="n">
        <f aca="false">Z44+AB44</f>
        <v>25</v>
      </c>
      <c r="AD44" s="57" t="n">
        <f aca="false">AC44/$AC$83</f>
        <v>0.00455788514129444</v>
      </c>
      <c r="AE44" s="40"/>
      <c r="AF44" s="38" t="n">
        <f aca="false">AC44+AE44</f>
        <v>25</v>
      </c>
      <c r="AG44" s="57" t="n">
        <f aca="false">AF44/$AF$83</f>
        <v>0.00455788514129444</v>
      </c>
      <c r="AH44" s="40" t="n">
        <v>10</v>
      </c>
      <c r="AI44" s="38" t="n">
        <f aca="false">AF44+AH44</f>
        <v>35</v>
      </c>
      <c r="AJ44" s="57" t="n">
        <f aca="false">AI44/$Z$83</f>
        <v>0.0319051959890611</v>
      </c>
      <c r="AK44" s="40"/>
      <c r="AL44" s="38" t="n">
        <f aca="false">AI44+AK44</f>
        <v>35</v>
      </c>
      <c r="AM44" s="57" t="n">
        <f aca="false">AL44/$Z$83</f>
        <v>0.0319051959890611</v>
      </c>
      <c r="AN44" s="40"/>
      <c r="AO44" s="38" t="n">
        <f aca="false">AL44+AN44</f>
        <v>35</v>
      </c>
      <c r="AP44" s="57" t="n">
        <f aca="false">AO44/$AO$83</f>
        <v>0.00517751479289941</v>
      </c>
      <c r="AQ44" s="40"/>
      <c r="AR44" s="38" t="n">
        <f aca="false">AO44+AQ44</f>
        <v>35</v>
      </c>
      <c r="AS44" s="57" t="n">
        <f aca="false">AR44/$Z$83</f>
        <v>0.0319051959890611</v>
      </c>
      <c r="AT44" s="40"/>
      <c r="AU44" s="38" t="n">
        <f aca="false">AR44+AT44</f>
        <v>35</v>
      </c>
      <c r="AV44" s="57" t="n">
        <f aca="false">AU44/$AU$83</f>
        <v>0.0051584377302874</v>
      </c>
      <c r="AW44" s="40"/>
      <c r="AX44" s="38" t="n">
        <f aca="false">AU44+AW44</f>
        <v>35</v>
      </c>
      <c r="AY44" s="57" t="n">
        <f aca="false">AX44/$Z$83</f>
        <v>0.0319051959890611</v>
      </c>
      <c r="AZ44" s="40"/>
      <c r="BA44" s="38" t="n">
        <f aca="false">AX44+AZ44</f>
        <v>35</v>
      </c>
      <c r="BB44" s="57" t="n">
        <f aca="false">BA44/$BA$83</f>
        <v>0.00512145156570091</v>
      </c>
    </row>
    <row r="45" customFormat="false" ht="13.5" hidden="false" customHeight="false" outlineLevel="0" collapsed="false">
      <c r="A45" s="56" t="s">
        <v>52</v>
      </c>
      <c r="B45" s="38"/>
      <c r="C45" s="39" t="n">
        <f aca="false">B45/$B$83</f>
        <v>0</v>
      </c>
      <c r="D45" s="37"/>
      <c r="E45" s="38" t="n">
        <f aca="false">B45+D45</f>
        <v>0</v>
      </c>
      <c r="F45" s="39" t="n">
        <f aca="false">E45/$E$83</f>
        <v>0</v>
      </c>
      <c r="G45" s="37"/>
      <c r="H45" s="38" t="n">
        <f aca="false">E45+G45</f>
        <v>0</v>
      </c>
      <c r="I45" s="39" t="n">
        <f aca="false">H45/$H$83</f>
        <v>0</v>
      </c>
      <c r="J45" s="37" t="n">
        <f aca="false">H45*9</f>
        <v>0</v>
      </c>
      <c r="K45" s="38" t="n">
        <f aca="false">H45+J45</f>
        <v>0</v>
      </c>
      <c r="L45" s="39" t="n">
        <f aca="false">K45/$K$83</f>
        <v>0</v>
      </c>
      <c r="M45" s="37"/>
      <c r="N45" s="38" t="n">
        <f aca="false">K45+M45</f>
        <v>0</v>
      </c>
      <c r="O45" s="39" t="n">
        <f aca="false">N45/$N$83</f>
        <v>0</v>
      </c>
      <c r="P45" s="37" t="n">
        <f aca="false">N45*1</f>
        <v>0</v>
      </c>
      <c r="Q45" s="38" t="n">
        <f aca="false">N45+P45</f>
        <v>0</v>
      </c>
      <c r="R45" s="39" t="n">
        <f aca="false">Q45/$Q$83</f>
        <v>0</v>
      </c>
      <c r="S45" s="40" t="n">
        <v>5</v>
      </c>
      <c r="T45" s="38" t="n">
        <f aca="false">Q45+S45</f>
        <v>5</v>
      </c>
      <c r="U45" s="57" t="n">
        <f aca="false">T45/$T$83</f>
        <v>0.00464252553389044</v>
      </c>
      <c r="V45" s="40"/>
      <c r="W45" s="38" t="n">
        <f aca="false">T45+V45</f>
        <v>5</v>
      </c>
      <c r="X45" s="57" t="n">
        <f aca="false">W45/$W$83</f>
        <v>0.00455788514129444</v>
      </c>
      <c r="Y45" s="40"/>
      <c r="Z45" s="38" t="n">
        <f aca="false">W45+Y45</f>
        <v>5</v>
      </c>
      <c r="AA45" s="57" t="n">
        <f aca="false">Z45/$Z$83</f>
        <v>0.00455788514129444</v>
      </c>
      <c r="AB45" s="37" t="n">
        <f aca="false">Z45*4</f>
        <v>20</v>
      </c>
      <c r="AC45" s="38" t="n">
        <f aca="false">Z45+AB45</f>
        <v>25</v>
      </c>
      <c r="AD45" s="57" t="n">
        <f aca="false">AC45/$AC$83</f>
        <v>0.00455788514129444</v>
      </c>
      <c r="AE45" s="40"/>
      <c r="AF45" s="38" t="n">
        <f aca="false">AC45+AE45</f>
        <v>25</v>
      </c>
      <c r="AG45" s="57" t="n">
        <f aca="false">AF45/$AF$83</f>
        <v>0.00455788514129444</v>
      </c>
      <c r="AH45" s="40"/>
      <c r="AI45" s="38" t="n">
        <f aca="false">AF45+AH45</f>
        <v>25</v>
      </c>
      <c r="AJ45" s="57" t="n">
        <f aca="false">AI45/$Z$83</f>
        <v>0.0227894257064722</v>
      </c>
      <c r="AK45" s="40"/>
      <c r="AL45" s="38" t="n">
        <f aca="false">AI45+AK45</f>
        <v>25</v>
      </c>
      <c r="AM45" s="57" t="n">
        <f aca="false">AL45/$Z$83</f>
        <v>0.0227894257064722</v>
      </c>
      <c r="AN45" s="40"/>
      <c r="AO45" s="38" t="n">
        <f aca="false">AL45+AN45</f>
        <v>25</v>
      </c>
      <c r="AP45" s="57" t="n">
        <f aca="false">AO45/$AO$83</f>
        <v>0.00369822485207101</v>
      </c>
      <c r="AQ45" s="40"/>
      <c r="AR45" s="38" t="n">
        <f aca="false">AO45+AQ45</f>
        <v>25</v>
      </c>
      <c r="AS45" s="57" t="n">
        <f aca="false">AR45/$Z$83</f>
        <v>0.0227894257064722</v>
      </c>
      <c r="AT45" s="40"/>
      <c r="AU45" s="38" t="n">
        <f aca="false">AR45+AT45</f>
        <v>25</v>
      </c>
      <c r="AV45" s="57" t="n">
        <f aca="false">AU45/$AU$83</f>
        <v>0.00368459837877671</v>
      </c>
      <c r="AW45" s="40"/>
      <c r="AX45" s="38" t="n">
        <f aca="false">AU45+AW45</f>
        <v>25</v>
      </c>
      <c r="AY45" s="57" t="n">
        <f aca="false">AX45/$Z$83</f>
        <v>0.0227894257064722</v>
      </c>
      <c r="AZ45" s="40"/>
      <c r="BA45" s="38" t="n">
        <f aca="false">AX45+AZ45</f>
        <v>25</v>
      </c>
      <c r="BB45" s="57" t="n">
        <f aca="false">BA45/$BA$83</f>
        <v>0.00365817968978636</v>
      </c>
    </row>
    <row r="46" customFormat="false" ht="13.5" hidden="false" customHeight="false" outlineLevel="0" collapsed="false">
      <c r="A46" s="56" t="s">
        <v>53</v>
      </c>
      <c r="B46" s="38"/>
      <c r="C46" s="39" t="n">
        <f aca="false">B46/$B$83</f>
        <v>0</v>
      </c>
      <c r="D46" s="37"/>
      <c r="E46" s="38" t="n">
        <f aca="false">B46+D46</f>
        <v>0</v>
      </c>
      <c r="F46" s="39" t="n">
        <f aca="false">E46/$E$83</f>
        <v>0</v>
      </c>
      <c r="G46" s="37"/>
      <c r="H46" s="38" t="n">
        <f aca="false">E46+G46</f>
        <v>0</v>
      </c>
      <c r="I46" s="39" t="n">
        <f aca="false">H46/$H$83</f>
        <v>0</v>
      </c>
      <c r="J46" s="37" t="n">
        <f aca="false">H46*9</f>
        <v>0</v>
      </c>
      <c r="K46" s="38" t="n">
        <f aca="false">H46+J46</f>
        <v>0</v>
      </c>
      <c r="L46" s="39" t="n">
        <f aca="false">K46/$K$83</f>
        <v>0</v>
      </c>
      <c r="M46" s="37"/>
      <c r="N46" s="38" t="n">
        <f aca="false">K46+M46</f>
        <v>0</v>
      </c>
      <c r="O46" s="39" t="n">
        <f aca="false">N46/$N$83</f>
        <v>0</v>
      </c>
      <c r="P46" s="37" t="n">
        <f aca="false">N46*1</f>
        <v>0</v>
      </c>
      <c r="Q46" s="38" t="n">
        <f aca="false">N46+P46</f>
        <v>0</v>
      </c>
      <c r="R46" s="39" t="n">
        <f aca="false">Q46/$Q$83</f>
        <v>0</v>
      </c>
      <c r="S46" s="40" t="n">
        <v>5</v>
      </c>
      <c r="T46" s="38" t="n">
        <f aca="false">Q46+S46</f>
        <v>5</v>
      </c>
      <c r="U46" s="57" t="n">
        <f aca="false">T46/$T$83</f>
        <v>0.00464252553389044</v>
      </c>
      <c r="V46" s="40"/>
      <c r="W46" s="38" t="n">
        <f aca="false">T46+V46</f>
        <v>5</v>
      </c>
      <c r="X46" s="57" t="n">
        <f aca="false">W46/$W$83</f>
        <v>0.00455788514129444</v>
      </c>
      <c r="Y46" s="40"/>
      <c r="Z46" s="38" t="n">
        <f aca="false">W46+Y46</f>
        <v>5</v>
      </c>
      <c r="AA46" s="57" t="n">
        <f aca="false">Z46/$Z$83</f>
        <v>0.00455788514129444</v>
      </c>
      <c r="AB46" s="37" t="n">
        <f aca="false">Z46*4</f>
        <v>20</v>
      </c>
      <c r="AC46" s="38" t="n">
        <f aca="false">Z46+AB46</f>
        <v>25</v>
      </c>
      <c r="AD46" s="57" t="n">
        <f aca="false">AC46/$AC$83</f>
        <v>0.00455788514129444</v>
      </c>
      <c r="AE46" s="40"/>
      <c r="AF46" s="38" t="n">
        <f aca="false">AC46+AE46</f>
        <v>25</v>
      </c>
      <c r="AG46" s="57" t="n">
        <f aca="false">AF46/$AF$83</f>
        <v>0.00455788514129444</v>
      </c>
      <c r="AH46" s="40" t="n">
        <v>75</v>
      </c>
      <c r="AI46" s="38" t="n">
        <f aca="false">AF46+AH46</f>
        <v>100</v>
      </c>
      <c r="AJ46" s="57" t="n">
        <f aca="false">AI46/$Z$83</f>
        <v>0.0911577028258888</v>
      </c>
      <c r="AK46" s="40"/>
      <c r="AL46" s="38" t="n">
        <f aca="false">AI46+AK46</f>
        <v>100</v>
      </c>
      <c r="AM46" s="57" t="n">
        <f aca="false">AL46/$Z$83</f>
        <v>0.0911577028258888</v>
      </c>
      <c r="AN46" s="40"/>
      <c r="AO46" s="38" t="n">
        <f aca="false">AL46+AN46</f>
        <v>100</v>
      </c>
      <c r="AP46" s="57" t="n">
        <f aca="false">AO46/$AO$83</f>
        <v>0.014792899408284</v>
      </c>
      <c r="AQ46" s="40"/>
      <c r="AR46" s="38" t="n">
        <f aca="false">AO46+AQ46</f>
        <v>100</v>
      </c>
      <c r="AS46" s="57" t="n">
        <f aca="false">AR46/$Z$83</f>
        <v>0.0911577028258888</v>
      </c>
      <c r="AT46" s="40"/>
      <c r="AU46" s="38" t="n">
        <f aca="false">AR46+AT46</f>
        <v>100</v>
      </c>
      <c r="AV46" s="57" t="n">
        <f aca="false">AU46/$AU$83</f>
        <v>0.0147383935151069</v>
      </c>
      <c r="AW46" s="40"/>
      <c r="AX46" s="38" t="n">
        <f aca="false">AU46+AW46</f>
        <v>100</v>
      </c>
      <c r="AY46" s="57" t="n">
        <f aca="false">AX46/$Z$83</f>
        <v>0.0911577028258888</v>
      </c>
      <c r="AZ46" s="40"/>
      <c r="BA46" s="38" t="n">
        <f aca="false">AX46+AZ46</f>
        <v>100</v>
      </c>
      <c r="BB46" s="57" t="n">
        <f aca="false">BA46/$BA$83</f>
        <v>0.0146327187591454</v>
      </c>
    </row>
    <row r="47" customFormat="false" ht="13.5" hidden="false" customHeight="false" outlineLevel="0" collapsed="false">
      <c r="A47" s="56" t="s">
        <v>54</v>
      </c>
      <c r="B47" s="38"/>
      <c r="C47" s="39" t="n">
        <f aca="false">B47/$B$83</f>
        <v>0</v>
      </c>
      <c r="D47" s="37"/>
      <c r="E47" s="38" t="n">
        <f aca="false">B47+D47</f>
        <v>0</v>
      </c>
      <c r="F47" s="39" t="n">
        <f aca="false">E47/$E$83</f>
        <v>0</v>
      </c>
      <c r="G47" s="37"/>
      <c r="H47" s="38" t="n">
        <f aca="false">E47+G47</f>
        <v>0</v>
      </c>
      <c r="I47" s="39" t="n">
        <f aca="false">H47/$H$83</f>
        <v>0</v>
      </c>
      <c r="J47" s="37" t="n">
        <f aca="false">H47*9</f>
        <v>0</v>
      </c>
      <c r="K47" s="38" t="n">
        <f aca="false">H47+J47</f>
        <v>0</v>
      </c>
      <c r="L47" s="39" t="n">
        <f aca="false">K47/$K$83</f>
        <v>0</v>
      </c>
      <c r="M47" s="37"/>
      <c r="N47" s="38" t="n">
        <f aca="false">K47+M47</f>
        <v>0</v>
      </c>
      <c r="O47" s="39" t="n">
        <f aca="false">N47/$N$83</f>
        <v>0</v>
      </c>
      <c r="P47" s="37" t="n">
        <f aca="false">N47*1</f>
        <v>0</v>
      </c>
      <c r="Q47" s="38" t="n">
        <f aca="false">N47+P47</f>
        <v>0</v>
      </c>
      <c r="R47" s="39" t="n">
        <f aca="false">Q47/$Q$83</f>
        <v>0</v>
      </c>
      <c r="S47" s="40" t="n">
        <v>3</v>
      </c>
      <c r="T47" s="38" t="n">
        <f aca="false">Q47+S47</f>
        <v>3</v>
      </c>
      <c r="U47" s="57" t="n">
        <f aca="false">T47/$T$83</f>
        <v>0.00278551532033426</v>
      </c>
      <c r="V47" s="40"/>
      <c r="W47" s="38" t="n">
        <f aca="false">T47+V47</f>
        <v>3</v>
      </c>
      <c r="X47" s="57" t="n">
        <f aca="false">W47/$W$83</f>
        <v>0.00273473108477666</v>
      </c>
      <c r="Y47" s="40"/>
      <c r="Z47" s="38" t="n">
        <f aca="false">W47+Y47</f>
        <v>3</v>
      </c>
      <c r="AA47" s="57" t="n">
        <f aca="false">Z47/$Z$83</f>
        <v>0.00273473108477666</v>
      </c>
      <c r="AB47" s="37" t="n">
        <f aca="false">Z47*4</f>
        <v>12</v>
      </c>
      <c r="AC47" s="38" t="n">
        <f aca="false">Z47+AB47</f>
        <v>15</v>
      </c>
      <c r="AD47" s="57" t="n">
        <f aca="false">AC47/$AC$83</f>
        <v>0.00273473108477666</v>
      </c>
      <c r="AE47" s="40"/>
      <c r="AF47" s="38" t="n">
        <f aca="false">AC47+AE47</f>
        <v>15</v>
      </c>
      <c r="AG47" s="57" t="n">
        <f aca="false">AF47/$AF$83</f>
        <v>0.00273473108477666</v>
      </c>
      <c r="AH47" s="40" t="n">
        <v>10</v>
      </c>
      <c r="AI47" s="38" t="n">
        <f aca="false">AF47+AH47</f>
        <v>25</v>
      </c>
      <c r="AJ47" s="57" t="n">
        <f aca="false">AI47/$Z$83</f>
        <v>0.0227894257064722</v>
      </c>
      <c r="AK47" s="40"/>
      <c r="AL47" s="38" t="n">
        <f aca="false">AI47+AK47</f>
        <v>25</v>
      </c>
      <c r="AM47" s="57" t="n">
        <f aca="false">AL47/$Z$83</f>
        <v>0.0227894257064722</v>
      </c>
      <c r="AN47" s="40"/>
      <c r="AO47" s="38" t="n">
        <f aca="false">AL47+AN47</f>
        <v>25</v>
      </c>
      <c r="AP47" s="57" t="n">
        <f aca="false">AO47/$AO$83</f>
        <v>0.00369822485207101</v>
      </c>
      <c r="AQ47" s="40"/>
      <c r="AR47" s="38" t="n">
        <f aca="false">AO47+AQ47</f>
        <v>25</v>
      </c>
      <c r="AS47" s="57" t="n">
        <f aca="false">AR47/$Z$83</f>
        <v>0.0227894257064722</v>
      </c>
      <c r="AT47" s="40"/>
      <c r="AU47" s="38" t="n">
        <f aca="false">AR47+AT47</f>
        <v>25</v>
      </c>
      <c r="AV47" s="57" t="n">
        <f aca="false">AU47/$AU$83</f>
        <v>0.00368459837877671</v>
      </c>
      <c r="AW47" s="40"/>
      <c r="AX47" s="38" t="n">
        <f aca="false">AU47+AW47</f>
        <v>25</v>
      </c>
      <c r="AY47" s="57" t="n">
        <f aca="false">AX47/$Z$83</f>
        <v>0.0227894257064722</v>
      </c>
      <c r="AZ47" s="40"/>
      <c r="BA47" s="38" t="n">
        <f aca="false">AX47+AZ47</f>
        <v>25</v>
      </c>
      <c r="BB47" s="57" t="n">
        <f aca="false">BA47/$BA$83</f>
        <v>0.00365817968978636</v>
      </c>
    </row>
    <row r="48" customFormat="false" ht="13.5" hidden="false" customHeight="false" outlineLevel="0" collapsed="false">
      <c r="A48" s="56" t="s">
        <v>55</v>
      </c>
      <c r="B48" s="38"/>
      <c r="C48" s="39" t="n">
        <f aca="false">B48/$B$83</f>
        <v>0</v>
      </c>
      <c r="D48" s="37"/>
      <c r="E48" s="38" t="n">
        <f aca="false">B48+D48</f>
        <v>0</v>
      </c>
      <c r="F48" s="39" t="n">
        <f aca="false">E48/$E$83</f>
        <v>0</v>
      </c>
      <c r="G48" s="37"/>
      <c r="H48" s="38" t="n">
        <f aca="false">E48+G48</f>
        <v>0</v>
      </c>
      <c r="I48" s="39" t="n">
        <f aca="false">H48/$H$83</f>
        <v>0</v>
      </c>
      <c r="J48" s="37" t="n">
        <f aca="false">H48*9</f>
        <v>0</v>
      </c>
      <c r="K48" s="38" t="n">
        <f aca="false">H48+J48</f>
        <v>0</v>
      </c>
      <c r="L48" s="39" t="n">
        <f aca="false">K48/$K$83</f>
        <v>0</v>
      </c>
      <c r="M48" s="37"/>
      <c r="N48" s="38" t="n">
        <f aca="false">K48+M48</f>
        <v>0</v>
      </c>
      <c r="O48" s="39" t="n">
        <f aca="false">N48/$N$83</f>
        <v>0</v>
      </c>
      <c r="P48" s="37" t="n">
        <f aca="false">N48*1</f>
        <v>0</v>
      </c>
      <c r="Q48" s="38" t="n">
        <f aca="false">N48+P48</f>
        <v>0</v>
      </c>
      <c r="R48" s="39" t="n">
        <f aca="false">Q48/$Q$83</f>
        <v>0</v>
      </c>
      <c r="S48" s="40" t="n">
        <v>1</v>
      </c>
      <c r="T48" s="38" t="n">
        <f aca="false">Q48+S48</f>
        <v>1</v>
      </c>
      <c r="U48" s="57" t="n">
        <f aca="false">T48/$T$83</f>
        <v>0.000928505106778087</v>
      </c>
      <c r="V48" s="40"/>
      <c r="W48" s="38" t="n">
        <f aca="false">T48+V48</f>
        <v>1</v>
      </c>
      <c r="X48" s="57" t="n">
        <f aca="false">W48/$W$83</f>
        <v>0.000911577028258888</v>
      </c>
      <c r="Y48" s="40"/>
      <c r="Z48" s="38" t="n">
        <f aca="false">W48+Y48</f>
        <v>1</v>
      </c>
      <c r="AA48" s="57" t="n">
        <f aca="false">Z48/$Z$83</f>
        <v>0.000911577028258888</v>
      </c>
      <c r="AB48" s="37" t="n">
        <f aca="false">Z48*4</f>
        <v>4</v>
      </c>
      <c r="AC48" s="38" t="n">
        <f aca="false">Z48+AB48</f>
        <v>5</v>
      </c>
      <c r="AD48" s="57" t="n">
        <f aca="false">AC48/$AC$83</f>
        <v>0.000911577028258888</v>
      </c>
      <c r="AE48" s="40"/>
      <c r="AF48" s="38" t="n">
        <f aca="false">AC48+AE48</f>
        <v>5</v>
      </c>
      <c r="AG48" s="57" t="n">
        <f aca="false">AF48/$AF$83</f>
        <v>0.000911577028258888</v>
      </c>
      <c r="AH48" s="40"/>
      <c r="AI48" s="38" t="n">
        <f aca="false">AF48+AH48</f>
        <v>5</v>
      </c>
      <c r="AJ48" s="57" t="n">
        <f aca="false">AI48/$Z$83</f>
        <v>0.00455788514129444</v>
      </c>
      <c r="AK48" s="40"/>
      <c r="AL48" s="38" t="n">
        <f aca="false">AI48+AK48</f>
        <v>5</v>
      </c>
      <c r="AM48" s="57" t="n">
        <f aca="false">AL48/$Z$83</f>
        <v>0.00455788514129444</v>
      </c>
      <c r="AN48" s="40"/>
      <c r="AO48" s="38" t="n">
        <f aca="false">AL48+AN48</f>
        <v>5</v>
      </c>
      <c r="AP48" s="57" t="n">
        <f aca="false">AO48/$AO$83</f>
        <v>0.000739644970414201</v>
      </c>
      <c r="AQ48" s="40"/>
      <c r="AR48" s="38" t="n">
        <f aca="false">AO48+AQ48</f>
        <v>5</v>
      </c>
      <c r="AS48" s="57" t="n">
        <f aca="false">AR48/$Z$83</f>
        <v>0.00455788514129444</v>
      </c>
      <c r="AT48" s="40"/>
      <c r="AU48" s="38" t="n">
        <f aca="false">AR48+AT48</f>
        <v>5</v>
      </c>
      <c r="AV48" s="57" t="n">
        <f aca="false">AU48/$AU$83</f>
        <v>0.000736919675755343</v>
      </c>
      <c r="AW48" s="40"/>
      <c r="AX48" s="38" t="n">
        <f aca="false">AU48+AW48</f>
        <v>5</v>
      </c>
      <c r="AY48" s="57" t="n">
        <f aca="false">AX48/$Z$83</f>
        <v>0.00455788514129444</v>
      </c>
      <c r="AZ48" s="40"/>
      <c r="BA48" s="38" t="n">
        <f aca="false">AX48+AZ48</f>
        <v>5</v>
      </c>
      <c r="BB48" s="57" t="n">
        <f aca="false">BA48/$BA$83</f>
        <v>0.000731635937957272</v>
      </c>
    </row>
    <row r="49" customFormat="false" ht="13.5" hidden="false" customHeight="false" outlineLevel="0" collapsed="false">
      <c r="A49" s="56" t="s">
        <v>56</v>
      </c>
      <c r="B49" s="38"/>
      <c r="C49" s="39" t="n">
        <f aca="false">B49/$B$83</f>
        <v>0</v>
      </c>
      <c r="D49" s="37"/>
      <c r="E49" s="38" t="n">
        <f aca="false">B49+D49</f>
        <v>0</v>
      </c>
      <c r="F49" s="39" t="n">
        <f aca="false">E49/$E$83</f>
        <v>0</v>
      </c>
      <c r="G49" s="37"/>
      <c r="H49" s="38" t="n">
        <f aca="false">E49+G49</f>
        <v>0</v>
      </c>
      <c r="I49" s="39" t="n">
        <f aca="false">H49/$H$83</f>
        <v>0</v>
      </c>
      <c r="J49" s="37" t="n">
        <f aca="false">H49*9</f>
        <v>0</v>
      </c>
      <c r="K49" s="38" t="n">
        <f aca="false">H49+J49</f>
        <v>0</v>
      </c>
      <c r="L49" s="39" t="n">
        <f aca="false">K49/$K$83</f>
        <v>0</v>
      </c>
      <c r="M49" s="37"/>
      <c r="N49" s="38" t="n">
        <f aca="false">K49+M49</f>
        <v>0</v>
      </c>
      <c r="O49" s="39" t="n">
        <f aca="false">N49/$N$83</f>
        <v>0</v>
      </c>
      <c r="P49" s="37" t="n">
        <f aca="false">N49*1</f>
        <v>0</v>
      </c>
      <c r="Q49" s="38" t="n">
        <f aca="false">N49+P49</f>
        <v>0</v>
      </c>
      <c r="R49" s="39" t="n">
        <f aca="false">Q49/$Q$83</f>
        <v>0</v>
      </c>
      <c r="S49" s="40" t="n">
        <v>1</v>
      </c>
      <c r="T49" s="38" t="n">
        <f aca="false">Q49+S49</f>
        <v>1</v>
      </c>
      <c r="U49" s="57" t="n">
        <f aca="false">T49/$T$83</f>
        <v>0.000928505106778087</v>
      </c>
      <c r="V49" s="40"/>
      <c r="W49" s="38" t="n">
        <f aca="false">T49+V49</f>
        <v>1</v>
      </c>
      <c r="X49" s="57" t="n">
        <f aca="false">W49/$W$83</f>
        <v>0.000911577028258888</v>
      </c>
      <c r="Y49" s="40"/>
      <c r="Z49" s="38" t="n">
        <f aca="false">W49+Y49</f>
        <v>1</v>
      </c>
      <c r="AA49" s="57" t="n">
        <f aca="false">Z49/$Z$83</f>
        <v>0.000911577028258888</v>
      </c>
      <c r="AB49" s="37" t="n">
        <f aca="false">Z49*4</f>
        <v>4</v>
      </c>
      <c r="AC49" s="38" t="n">
        <f aca="false">Z49+AB49</f>
        <v>5</v>
      </c>
      <c r="AD49" s="57" t="n">
        <f aca="false">AC49/$AC$83</f>
        <v>0.000911577028258888</v>
      </c>
      <c r="AE49" s="40"/>
      <c r="AF49" s="38" t="n">
        <f aca="false">AC49+AE49</f>
        <v>5</v>
      </c>
      <c r="AG49" s="57" t="n">
        <f aca="false">AF49/$AF$83</f>
        <v>0.000911577028258888</v>
      </c>
      <c r="AH49" s="40"/>
      <c r="AI49" s="38" t="n">
        <f aca="false">AF49+AH49</f>
        <v>5</v>
      </c>
      <c r="AJ49" s="57" t="n">
        <f aca="false">AI49/$Z$83</f>
        <v>0.00455788514129444</v>
      </c>
      <c r="AK49" s="40"/>
      <c r="AL49" s="38" t="n">
        <f aca="false">AI49+AK49</f>
        <v>5</v>
      </c>
      <c r="AM49" s="57" t="n">
        <f aca="false">AL49/$Z$83</f>
        <v>0.00455788514129444</v>
      </c>
      <c r="AN49" s="40"/>
      <c r="AO49" s="38" t="n">
        <f aca="false">AL49+AN49</f>
        <v>5</v>
      </c>
      <c r="AP49" s="57" t="n">
        <f aca="false">AO49/$AO$83</f>
        <v>0.000739644970414201</v>
      </c>
      <c r="AQ49" s="40"/>
      <c r="AR49" s="38" t="n">
        <f aca="false">AO49+AQ49</f>
        <v>5</v>
      </c>
      <c r="AS49" s="57" t="n">
        <f aca="false">AR49/$Z$83</f>
        <v>0.00455788514129444</v>
      </c>
      <c r="AT49" s="40"/>
      <c r="AU49" s="38" t="n">
        <f aca="false">AR49+AT49</f>
        <v>5</v>
      </c>
      <c r="AV49" s="57" t="n">
        <f aca="false">AU49/$AU$83</f>
        <v>0.000736919675755343</v>
      </c>
      <c r="AW49" s="40"/>
      <c r="AX49" s="38" t="n">
        <f aca="false">AU49+AW49</f>
        <v>5</v>
      </c>
      <c r="AY49" s="57" t="n">
        <f aca="false">AX49/$Z$83</f>
        <v>0.00455788514129444</v>
      </c>
      <c r="AZ49" s="40"/>
      <c r="BA49" s="38" t="n">
        <f aca="false">AX49+AZ49</f>
        <v>5</v>
      </c>
      <c r="BB49" s="57" t="n">
        <f aca="false">BA49/$BA$83</f>
        <v>0.000731635937957272</v>
      </c>
    </row>
    <row r="50" customFormat="false" ht="13.5" hidden="false" customHeight="false" outlineLevel="0" collapsed="false">
      <c r="A50" s="56" t="s">
        <v>57</v>
      </c>
      <c r="B50" s="38" t="n">
        <v>0</v>
      </c>
      <c r="C50" s="39" t="n">
        <f aca="false">B50/$B$83</f>
        <v>0</v>
      </c>
      <c r="D50" s="37"/>
      <c r="E50" s="38" t="n">
        <f aca="false">B50+D50</f>
        <v>0</v>
      </c>
      <c r="F50" s="39" t="n">
        <f aca="false">E50/$E$83</f>
        <v>0</v>
      </c>
      <c r="G50" s="37"/>
      <c r="H50" s="38" t="n">
        <f aca="false">E50+G50</f>
        <v>0</v>
      </c>
      <c r="I50" s="39" t="n">
        <f aca="false">H50/$H$83</f>
        <v>0</v>
      </c>
      <c r="J50" s="37" t="n">
        <f aca="false">H50*9</f>
        <v>0</v>
      </c>
      <c r="K50" s="38" t="n">
        <f aca="false">H50+J50</f>
        <v>0</v>
      </c>
      <c r="L50" s="39" t="n">
        <f aca="false">K50/$K$83</f>
        <v>0</v>
      </c>
      <c r="M50" s="37"/>
      <c r="N50" s="38" t="n">
        <f aca="false">K50+M50</f>
        <v>0</v>
      </c>
      <c r="O50" s="39" t="n">
        <f aca="false">N50/$N$83</f>
        <v>0</v>
      </c>
      <c r="P50" s="37" t="n">
        <f aca="false">N50*1</f>
        <v>0</v>
      </c>
      <c r="Q50" s="38" t="n">
        <f aca="false">N50+P50</f>
        <v>0</v>
      </c>
      <c r="R50" s="39" t="n">
        <f aca="false">Q50/$Q$83</f>
        <v>0</v>
      </c>
      <c r="S50" s="40" t="n">
        <v>1</v>
      </c>
      <c r="T50" s="38" t="n">
        <f aca="false">Q50+S50</f>
        <v>1</v>
      </c>
      <c r="U50" s="57" t="n">
        <f aca="false">T50/$T$83</f>
        <v>0.000928505106778087</v>
      </c>
      <c r="V50" s="40"/>
      <c r="W50" s="38" t="n">
        <f aca="false">T50+V50</f>
        <v>1</v>
      </c>
      <c r="X50" s="57" t="n">
        <f aca="false">W50/$W$83</f>
        <v>0.000911577028258888</v>
      </c>
      <c r="Y50" s="40"/>
      <c r="Z50" s="38" t="n">
        <f aca="false">W50+Y50</f>
        <v>1</v>
      </c>
      <c r="AA50" s="57" t="n">
        <f aca="false">Z50/$Z$83</f>
        <v>0.000911577028258888</v>
      </c>
      <c r="AB50" s="37" t="n">
        <f aca="false">Z50*4</f>
        <v>4</v>
      </c>
      <c r="AC50" s="38" t="n">
        <f aca="false">Z50+AB50</f>
        <v>5</v>
      </c>
      <c r="AD50" s="57" t="n">
        <f aca="false">AC50/$AC$83</f>
        <v>0.000911577028258888</v>
      </c>
      <c r="AE50" s="40"/>
      <c r="AF50" s="38" t="n">
        <f aca="false">AC50+AE50</f>
        <v>5</v>
      </c>
      <c r="AG50" s="57" t="n">
        <f aca="false">AF50/$AF$83</f>
        <v>0.000911577028258888</v>
      </c>
      <c r="AH50" s="40"/>
      <c r="AI50" s="38" t="n">
        <f aca="false">AF50+AH50</f>
        <v>5</v>
      </c>
      <c r="AJ50" s="57" t="n">
        <f aca="false">AI50/$Z$83</f>
        <v>0.00455788514129444</v>
      </c>
      <c r="AK50" s="40"/>
      <c r="AL50" s="38" t="n">
        <f aca="false">AI50+AK50</f>
        <v>5</v>
      </c>
      <c r="AM50" s="57" t="n">
        <f aca="false">AL50/$Z$83</f>
        <v>0.00455788514129444</v>
      </c>
      <c r="AN50" s="40"/>
      <c r="AO50" s="38" t="n">
        <f aca="false">AL50+AN50</f>
        <v>5</v>
      </c>
      <c r="AP50" s="57" t="n">
        <f aca="false">AO50/$AO$83</f>
        <v>0.000739644970414201</v>
      </c>
      <c r="AQ50" s="40"/>
      <c r="AR50" s="38" t="n">
        <f aca="false">AO50+AQ50</f>
        <v>5</v>
      </c>
      <c r="AS50" s="57" t="n">
        <f aca="false">AR50/$Z$83</f>
        <v>0.00455788514129444</v>
      </c>
      <c r="AT50" s="40"/>
      <c r="AU50" s="38" t="n">
        <f aca="false">AR50+AT50</f>
        <v>5</v>
      </c>
      <c r="AV50" s="57" t="n">
        <f aca="false">AU50/$AU$83</f>
        <v>0.000736919675755343</v>
      </c>
      <c r="AW50" s="40"/>
      <c r="AX50" s="38" t="n">
        <f aca="false">AU50+AW50</f>
        <v>5</v>
      </c>
      <c r="AY50" s="57" t="n">
        <f aca="false">AX50/$Z$83</f>
        <v>0.00455788514129444</v>
      </c>
      <c r="AZ50" s="40"/>
      <c r="BA50" s="38" t="n">
        <f aca="false">AX50+AZ50</f>
        <v>5</v>
      </c>
      <c r="BB50" s="57" t="n">
        <f aca="false">BA50/$BA$83</f>
        <v>0.000731635937957272</v>
      </c>
    </row>
    <row r="51" customFormat="false" ht="13.5" hidden="false" customHeight="false" outlineLevel="0" collapsed="false">
      <c r="A51" s="56" t="s">
        <v>58</v>
      </c>
      <c r="B51" s="38" t="n">
        <v>0</v>
      </c>
      <c r="C51" s="39" t="n">
        <f aca="false">B51/$B$83</f>
        <v>0</v>
      </c>
      <c r="D51" s="37"/>
      <c r="E51" s="38" t="n">
        <f aca="false">B51+D51</f>
        <v>0</v>
      </c>
      <c r="F51" s="39" t="n">
        <f aca="false">E51/$E$83</f>
        <v>0</v>
      </c>
      <c r="G51" s="37"/>
      <c r="H51" s="38" t="n">
        <f aca="false">E51+G51</f>
        <v>0</v>
      </c>
      <c r="I51" s="39" t="n">
        <f aca="false">H51/$H$83</f>
        <v>0</v>
      </c>
      <c r="J51" s="37" t="n">
        <f aca="false">H51*9</f>
        <v>0</v>
      </c>
      <c r="K51" s="38" t="n">
        <f aca="false">H51+J51</f>
        <v>0</v>
      </c>
      <c r="L51" s="39" t="n">
        <f aca="false">K51/$K$83</f>
        <v>0</v>
      </c>
      <c r="M51" s="37"/>
      <c r="N51" s="38" t="n">
        <f aca="false">K51+M51</f>
        <v>0</v>
      </c>
      <c r="O51" s="39" t="n">
        <f aca="false">N51/$N$83</f>
        <v>0</v>
      </c>
      <c r="P51" s="37" t="n">
        <f aca="false">N51*1</f>
        <v>0</v>
      </c>
      <c r="Q51" s="38" t="n">
        <f aca="false">N51+P51</f>
        <v>0</v>
      </c>
      <c r="R51" s="39" t="n">
        <f aca="false">Q51/$Q$83</f>
        <v>0</v>
      </c>
      <c r="S51" s="40" t="n">
        <v>1</v>
      </c>
      <c r="T51" s="38" t="n">
        <f aca="false">Q51+S51</f>
        <v>1</v>
      </c>
      <c r="U51" s="57" t="n">
        <f aca="false">T51/$T$83</f>
        <v>0.000928505106778087</v>
      </c>
      <c r="V51" s="40"/>
      <c r="W51" s="38" t="n">
        <f aca="false">T51+V51</f>
        <v>1</v>
      </c>
      <c r="X51" s="57" t="n">
        <f aca="false">W51/$W$83</f>
        <v>0.000911577028258888</v>
      </c>
      <c r="Y51" s="40"/>
      <c r="Z51" s="38" t="n">
        <f aca="false">W51+Y51</f>
        <v>1</v>
      </c>
      <c r="AA51" s="57" t="n">
        <f aca="false">Z51/$Z$83</f>
        <v>0.000911577028258888</v>
      </c>
      <c r="AB51" s="37" t="n">
        <f aca="false">Z51*4</f>
        <v>4</v>
      </c>
      <c r="AC51" s="38" t="n">
        <f aca="false">Z51+AB51</f>
        <v>5</v>
      </c>
      <c r="AD51" s="57" t="n">
        <f aca="false">AC51/$AC$83</f>
        <v>0.000911577028258888</v>
      </c>
      <c r="AE51" s="40"/>
      <c r="AF51" s="38" t="n">
        <f aca="false">AC51+AE51</f>
        <v>5</v>
      </c>
      <c r="AG51" s="57" t="n">
        <f aca="false">AF51/$AF$83</f>
        <v>0.000911577028258888</v>
      </c>
      <c r="AH51" s="40"/>
      <c r="AI51" s="38" t="n">
        <f aca="false">AF51+AH51</f>
        <v>5</v>
      </c>
      <c r="AJ51" s="57" t="n">
        <f aca="false">AI51/$Z$83</f>
        <v>0.00455788514129444</v>
      </c>
      <c r="AK51" s="40"/>
      <c r="AL51" s="38" t="n">
        <f aca="false">AI51+AK51</f>
        <v>5</v>
      </c>
      <c r="AM51" s="57" t="n">
        <f aca="false">AL51/$Z$83</f>
        <v>0.00455788514129444</v>
      </c>
      <c r="AN51" s="40"/>
      <c r="AO51" s="38" t="n">
        <f aca="false">AL51+AN51</f>
        <v>5</v>
      </c>
      <c r="AP51" s="57" t="n">
        <f aca="false">AO51/$AO$83</f>
        <v>0.000739644970414201</v>
      </c>
      <c r="AQ51" s="40"/>
      <c r="AR51" s="38" t="n">
        <f aca="false">AO51+AQ51</f>
        <v>5</v>
      </c>
      <c r="AS51" s="57" t="n">
        <f aca="false">AR51/$Z$83</f>
        <v>0.00455788514129444</v>
      </c>
      <c r="AT51" s="40"/>
      <c r="AU51" s="38" t="n">
        <f aca="false">AR51+AT51</f>
        <v>5</v>
      </c>
      <c r="AV51" s="57" t="n">
        <f aca="false">AU51/$AU$83</f>
        <v>0.000736919675755343</v>
      </c>
      <c r="AW51" s="40"/>
      <c r="AX51" s="38" t="n">
        <f aca="false">AU51+AW51</f>
        <v>5</v>
      </c>
      <c r="AY51" s="57" t="n">
        <f aca="false">AX51/$Z$83</f>
        <v>0.00455788514129444</v>
      </c>
      <c r="AZ51" s="40"/>
      <c r="BA51" s="38" t="n">
        <f aca="false">AX51+AZ51</f>
        <v>5</v>
      </c>
      <c r="BB51" s="57" t="n">
        <f aca="false">BA51/$BA$83</f>
        <v>0.000731635937957272</v>
      </c>
    </row>
    <row r="52" customFormat="false" ht="13.5" hidden="false" customHeight="false" outlineLevel="0" collapsed="false">
      <c r="A52" s="56" t="s">
        <v>59</v>
      </c>
      <c r="B52" s="38" t="n">
        <v>0</v>
      </c>
      <c r="C52" s="39" t="n">
        <f aca="false">B52/$B$83</f>
        <v>0</v>
      </c>
      <c r="D52" s="37"/>
      <c r="E52" s="38" t="n">
        <f aca="false">B52+D52</f>
        <v>0</v>
      </c>
      <c r="F52" s="39" t="n">
        <f aca="false">E52/$E$83</f>
        <v>0</v>
      </c>
      <c r="G52" s="37"/>
      <c r="H52" s="38" t="n">
        <f aca="false">E52+G52</f>
        <v>0</v>
      </c>
      <c r="I52" s="39" t="n">
        <f aca="false">H52/$H$83</f>
        <v>0</v>
      </c>
      <c r="J52" s="37" t="n">
        <f aca="false">H52*9</f>
        <v>0</v>
      </c>
      <c r="K52" s="38" t="n">
        <f aca="false">H52+J52</f>
        <v>0</v>
      </c>
      <c r="L52" s="39" t="n">
        <f aca="false">K52/$K$83</f>
        <v>0</v>
      </c>
      <c r="M52" s="37"/>
      <c r="N52" s="38" t="n">
        <f aca="false">K52+M52</f>
        <v>0</v>
      </c>
      <c r="O52" s="39" t="n">
        <f aca="false">N52/$N$83</f>
        <v>0</v>
      </c>
      <c r="P52" s="37" t="n">
        <f aca="false">N52*1</f>
        <v>0</v>
      </c>
      <c r="Q52" s="38" t="n">
        <f aca="false">N52+P52</f>
        <v>0</v>
      </c>
      <c r="R52" s="39" t="n">
        <f aca="false">Q52/$Q$83</f>
        <v>0</v>
      </c>
      <c r="S52" s="40"/>
      <c r="T52" s="38" t="n">
        <f aca="false">Q52+S52</f>
        <v>0</v>
      </c>
      <c r="U52" s="57" t="n">
        <f aca="false">T52/$T$83</f>
        <v>0</v>
      </c>
      <c r="V52" s="40" t="n">
        <v>10</v>
      </c>
      <c r="W52" s="38" t="n">
        <f aca="false">T52+V52</f>
        <v>10</v>
      </c>
      <c r="X52" s="57" t="n">
        <f aca="false">W52/$W$83</f>
        <v>0.00911577028258888</v>
      </c>
      <c r="Y52" s="40"/>
      <c r="Z52" s="38" t="n">
        <f aca="false">W52+Y52</f>
        <v>10</v>
      </c>
      <c r="AA52" s="57" t="n">
        <f aca="false">Z52/$Z$83</f>
        <v>0.00911577028258888</v>
      </c>
      <c r="AB52" s="37" t="n">
        <f aca="false">Z52*4</f>
        <v>40</v>
      </c>
      <c r="AC52" s="38" t="n">
        <f aca="false">Z52+AB52</f>
        <v>50</v>
      </c>
      <c r="AD52" s="57" t="n">
        <f aca="false">AC52/$AC$83</f>
        <v>0.00911577028258888</v>
      </c>
      <c r="AE52" s="40"/>
      <c r="AF52" s="38" t="n">
        <f aca="false">AC52+AE52</f>
        <v>50</v>
      </c>
      <c r="AG52" s="57" t="n">
        <f aca="false">AF52/$AF$83</f>
        <v>0.00911577028258888</v>
      </c>
      <c r="AH52" s="40"/>
      <c r="AI52" s="38" t="n">
        <f aca="false">AF52+AH52</f>
        <v>50</v>
      </c>
      <c r="AJ52" s="57" t="n">
        <f aca="false">AI52/$Z$83</f>
        <v>0.0455788514129444</v>
      </c>
      <c r="AK52" s="40" t="n">
        <v>50</v>
      </c>
      <c r="AL52" s="38" t="n">
        <f aca="false">AI52+AK52</f>
        <v>100</v>
      </c>
      <c r="AM52" s="57" t="n">
        <f aca="false">AL52/$Z$83</f>
        <v>0.0911577028258888</v>
      </c>
      <c r="AN52" s="40"/>
      <c r="AO52" s="38" t="n">
        <f aca="false">AL52+AN52</f>
        <v>100</v>
      </c>
      <c r="AP52" s="57" t="n">
        <f aca="false">AO52/$AO$83</f>
        <v>0.014792899408284</v>
      </c>
      <c r="AQ52" s="40"/>
      <c r="AR52" s="38" t="n">
        <f aca="false">AO52+AQ52</f>
        <v>100</v>
      </c>
      <c r="AS52" s="57" t="n">
        <f aca="false">AR52/$Z$83</f>
        <v>0.0911577028258888</v>
      </c>
      <c r="AT52" s="40"/>
      <c r="AU52" s="38" t="n">
        <f aca="false">AR52+AT52</f>
        <v>100</v>
      </c>
      <c r="AV52" s="57" t="n">
        <f aca="false">AU52/$AU$83</f>
        <v>0.0147383935151069</v>
      </c>
      <c r="AW52" s="40"/>
      <c r="AX52" s="38" t="n">
        <f aca="false">AU52+AW52</f>
        <v>100</v>
      </c>
      <c r="AY52" s="57" t="n">
        <f aca="false">AX52/$Z$83</f>
        <v>0.0911577028258888</v>
      </c>
      <c r="AZ52" s="40"/>
      <c r="BA52" s="38" t="n">
        <f aca="false">AX52+AZ52</f>
        <v>100</v>
      </c>
      <c r="BB52" s="57" t="n">
        <f aca="false">BA52/$BA$83</f>
        <v>0.0146327187591454</v>
      </c>
    </row>
    <row r="53" customFormat="false" ht="13.5" hidden="false" customHeight="false" outlineLevel="0" collapsed="false">
      <c r="A53" s="56" t="s">
        <v>60</v>
      </c>
      <c r="B53" s="38" t="n">
        <v>0</v>
      </c>
      <c r="C53" s="39" t="n">
        <f aca="false">B53/$B$83</f>
        <v>0</v>
      </c>
      <c r="D53" s="37"/>
      <c r="E53" s="38" t="n">
        <f aca="false">B53+D53</f>
        <v>0</v>
      </c>
      <c r="F53" s="39" t="n">
        <f aca="false">E53/$E$83</f>
        <v>0</v>
      </c>
      <c r="G53" s="37"/>
      <c r="H53" s="38" t="n">
        <f aca="false">E53+G53</f>
        <v>0</v>
      </c>
      <c r="I53" s="39" t="n">
        <f aca="false">H53/$H$83</f>
        <v>0</v>
      </c>
      <c r="J53" s="37" t="n">
        <f aca="false">H53*9</f>
        <v>0</v>
      </c>
      <c r="K53" s="38" t="n">
        <f aca="false">H53+J53</f>
        <v>0</v>
      </c>
      <c r="L53" s="39" t="n">
        <f aca="false">K53/$K$83</f>
        <v>0</v>
      </c>
      <c r="M53" s="37"/>
      <c r="N53" s="38" t="n">
        <f aca="false">K53+M53</f>
        <v>0</v>
      </c>
      <c r="O53" s="39" t="n">
        <f aca="false">N53/$N$83</f>
        <v>0</v>
      </c>
      <c r="P53" s="37" t="n">
        <f aca="false">N53*1</f>
        <v>0</v>
      </c>
      <c r="Q53" s="38" t="n">
        <f aca="false">N53+P53</f>
        <v>0</v>
      </c>
      <c r="R53" s="39" t="n">
        <f aca="false">Q53/$Q$83</f>
        <v>0</v>
      </c>
      <c r="S53" s="40"/>
      <c r="T53" s="38" t="n">
        <f aca="false">Q53+S53</f>
        <v>0</v>
      </c>
      <c r="U53" s="57" t="n">
        <f aca="false">T53/$T$83</f>
        <v>0</v>
      </c>
      <c r="V53" s="40" t="n">
        <v>5</v>
      </c>
      <c r="W53" s="38" t="n">
        <f aca="false">T53+V53</f>
        <v>5</v>
      </c>
      <c r="X53" s="57" t="n">
        <f aca="false">W53/$W$83</f>
        <v>0.00455788514129444</v>
      </c>
      <c r="Y53" s="40"/>
      <c r="Z53" s="38" t="n">
        <f aca="false">W53+Y53</f>
        <v>5</v>
      </c>
      <c r="AA53" s="57" t="n">
        <f aca="false">Z53/$Z$83</f>
        <v>0.00455788514129444</v>
      </c>
      <c r="AB53" s="37" t="n">
        <f aca="false">Z53*4</f>
        <v>20</v>
      </c>
      <c r="AC53" s="38" t="n">
        <f aca="false">Z53+AB53</f>
        <v>25</v>
      </c>
      <c r="AD53" s="57" t="n">
        <f aca="false">AC53/$AC$83</f>
        <v>0.00455788514129444</v>
      </c>
      <c r="AE53" s="40"/>
      <c r="AF53" s="38" t="n">
        <f aca="false">AC53+AE53</f>
        <v>25</v>
      </c>
      <c r="AG53" s="57" t="n">
        <f aca="false">AF53/$AF$83</f>
        <v>0.00455788514129444</v>
      </c>
      <c r="AH53" s="40"/>
      <c r="AI53" s="38" t="n">
        <f aca="false">AF53+AH53</f>
        <v>25</v>
      </c>
      <c r="AJ53" s="57" t="n">
        <f aca="false">AI53/$Z$83</f>
        <v>0.0227894257064722</v>
      </c>
      <c r="AK53" s="40" t="n">
        <v>10</v>
      </c>
      <c r="AL53" s="38" t="n">
        <f aca="false">AI53+AK53</f>
        <v>35</v>
      </c>
      <c r="AM53" s="57" t="n">
        <f aca="false">AL53/$Z$83</f>
        <v>0.0319051959890611</v>
      </c>
      <c r="AN53" s="40"/>
      <c r="AO53" s="38" t="n">
        <f aca="false">AL53+AN53</f>
        <v>35</v>
      </c>
      <c r="AP53" s="57" t="n">
        <f aca="false">AO53/$AO$83</f>
        <v>0.00517751479289941</v>
      </c>
      <c r="AQ53" s="40"/>
      <c r="AR53" s="38" t="n">
        <f aca="false">AO53+AQ53</f>
        <v>35</v>
      </c>
      <c r="AS53" s="57" t="n">
        <f aca="false">AR53/$Z$83</f>
        <v>0.0319051959890611</v>
      </c>
      <c r="AT53" s="40"/>
      <c r="AU53" s="38" t="n">
        <f aca="false">AR53+AT53</f>
        <v>35</v>
      </c>
      <c r="AV53" s="57" t="n">
        <f aca="false">AU53/$AU$83</f>
        <v>0.0051584377302874</v>
      </c>
      <c r="AW53" s="40"/>
      <c r="AX53" s="38" t="n">
        <f aca="false">AU53+AW53</f>
        <v>35</v>
      </c>
      <c r="AY53" s="57" t="n">
        <f aca="false">AX53/$Z$83</f>
        <v>0.0319051959890611</v>
      </c>
      <c r="AZ53" s="40"/>
      <c r="BA53" s="38" t="n">
        <f aca="false">AX53+AZ53</f>
        <v>35</v>
      </c>
      <c r="BB53" s="57" t="n">
        <f aca="false">BA53/$BA$83</f>
        <v>0.00512145156570091</v>
      </c>
    </row>
    <row r="54" customFormat="false" ht="13.5" hidden="false" customHeight="false" outlineLevel="0" collapsed="false">
      <c r="A54" s="56" t="s">
        <v>61</v>
      </c>
      <c r="B54" s="38" t="n">
        <v>0</v>
      </c>
      <c r="C54" s="39" t="n">
        <f aca="false">B54/$B$83</f>
        <v>0</v>
      </c>
      <c r="D54" s="37"/>
      <c r="E54" s="38" t="n">
        <f aca="false">B54+D54</f>
        <v>0</v>
      </c>
      <c r="F54" s="39" t="n">
        <f aca="false">E54/$E$83</f>
        <v>0</v>
      </c>
      <c r="G54" s="37"/>
      <c r="H54" s="38" t="n">
        <f aca="false">E54+G54</f>
        <v>0</v>
      </c>
      <c r="I54" s="39" t="n">
        <f aca="false">H54/$H$83</f>
        <v>0</v>
      </c>
      <c r="J54" s="37" t="n">
        <f aca="false">H54*9</f>
        <v>0</v>
      </c>
      <c r="K54" s="38" t="n">
        <f aca="false">H54+J54</f>
        <v>0</v>
      </c>
      <c r="L54" s="39" t="n">
        <f aca="false">K54/$K$83</f>
        <v>0</v>
      </c>
      <c r="M54" s="37"/>
      <c r="N54" s="38" t="n">
        <f aca="false">K54+M54</f>
        <v>0</v>
      </c>
      <c r="O54" s="39" t="n">
        <f aca="false">N54/$N$83</f>
        <v>0</v>
      </c>
      <c r="P54" s="37" t="n">
        <f aca="false">N54*1</f>
        <v>0</v>
      </c>
      <c r="Q54" s="38" t="n">
        <f aca="false">N54+P54</f>
        <v>0</v>
      </c>
      <c r="R54" s="39" t="n">
        <f aca="false">Q54/$Q$83</f>
        <v>0</v>
      </c>
      <c r="S54" s="40"/>
      <c r="T54" s="38" t="n">
        <f aca="false">Q54+S54</f>
        <v>0</v>
      </c>
      <c r="U54" s="57" t="n">
        <f aca="false">T54/$T$83</f>
        <v>0</v>
      </c>
      <c r="V54" s="40" t="n">
        <v>1</v>
      </c>
      <c r="W54" s="38" t="n">
        <f aca="false">T54+V54</f>
        <v>1</v>
      </c>
      <c r="X54" s="57" t="n">
        <f aca="false">W54/$W$83</f>
        <v>0.000911577028258888</v>
      </c>
      <c r="Y54" s="40"/>
      <c r="Z54" s="38" t="n">
        <f aca="false">W54+Y54</f>
        <v>1</v>
      </c>
      <c r="AA54" s="57" t="n">
        <f aca="false">Z54/$Z$83</f>
        <v>0.000911577028258888</v>
      </c>
      <c r="AB54" s="37" t="n">
        <f aca="false">Z54*4</f>
        <v>4</v>
      </c>
      <c r="AC54" s="38" t="n">
        <f aca="false">Z54+AB54</f>
        <v>5</v>
      </c>
      <c r="AD54" s="57" t="n">
        <f aca="false">AC54/$AC$83</f>
        <v>0.000911577028258888</v>
      </c>
      <c r="AE54" s="40"/>
      <c r="AF54" s="38" t="n">
        <f aca="false">AC54+AE54</f>
        <v>5</v>
      </c>
      <c r="AG54" s="57" t="n">
        <f aca="false">AF54/$AF$83</f>
        <v>0.000911577028258888</v>
      </c>
      <c r="AH54" s="40" t="n">
        <v>20</v>
      </c>
      <c r="AI54" s="38" t="n">
        <f aca="false">AF54+AH54</f>
        <v>25</v>
      </c>
      <c r="AJ54" s="57" t="n">
        <f aca="false">AI54/$Z$83</f>
        <v>0.0227894257064722</v>
      </c>
      <c r="AK54" s="40"/>
      <c r="AL54" s="38" t="n">
        <f aca="false">AI54+AK54</f>
        <v>25</v>
      </c>
      <c r="AM54" s="57" t="n">
        <f aca="false">AL54/$Z$83</f>
        <v>0.0227894257064722</v>
      </c>
      <c r="AN54" s="40"/>
      <c r="AO54" s="38" t="n">
        <f aca="false">AL54+AN54</f>
        <v>25</v>
      </c>
      <c r="AP54" s="57" t="n">
        <f aca="false">AO54/$AO$83</f>
        <v>0.00369822485207101</v>
      </c>
      <c r="AQ54" s="40"/>
      <c r="AR54" s="38" t="n">
        <f aca="false">AO54+AQ54</f>
        <v>25</v>
      </c>
      <c r="AS54" s="57" t="n">
        <f aca="false">AR54/$Z$83</f>
        <v>0.0227894257064722</v>
      </c>
      <c r="AT54" s="40"/>
      <c r="AU54" s="38" t="n">
        <f aca="false">AR54+AT54</f>
        <v>25</v>
      </c>
      <c r="AV54" s="57" t="n">
        <f aca="false">AU54/$AU$83</f>
        <v>0.00368459837877671</v>
      </c>
      <c r="AW54" s="40"/>
      <c r="AX54" s="38" t="n">
        <f aca="false">AU54+AW54</f>
        <v>25</v>
      </c>
      <c r="AY54" s="57" t="n">
        <f aca="false">AX54/$Z$83</f>
        <v>0.0227894257064722</v>
      </c>
      <c r="AZ54" s="40"/>
      <c r="BA54" s="38" t="n">
        <f aca="false">AX54+AZ54</f>
        <v>25</v>
      </c>
      <c r="BB54" s="57" t="n">
        <f aca="false">BA54/$BA$83</f>
        <v>0.00365817968978636</v>
      </c>
    </row>
    <row r="55" customFormat="false" ht="13.5" hidden="false" customHeight="false" outlineLevel="0" collapsed="false">
      <c r="A55" s="56" t="s">
        <v>62</v>
      </c>
      <c r="B55" s="38" t="n">
        <v>0</v>
      </c>
      <c r="C55" s="39" t="n">
        <f aca="false">B55/$B$83</f>
        <v>0</v>
      </c>
      <c r="D55" s="37"/>
      <c r="E55" s="38" t="n">
        <f aca="false">B55+D55</f>
        <v>0</v>
      </c>
      <c r="F55" s="39" t="n">
        <f aca="false">E55/$E$83</f>
        <v>0</v>
      </c>
      <c r="G55" s="37"/>
      <c r="H55" s="38" t="n">
        <f aca="false">E55+G55</f>
        <v>0</v>
      </c>
      <c r="I55" s="39" t="n">
        <f aca="false">H55/$H$83</f>
        <v>0</v>
      </c>
      <c r="J55" s="37" t="n">
        <f aca="false">H55*9</f>
        <v>0</v>
      </c>
      <c r="K55" s="38" t="n">
        <f aca="false">H55+J55</f>
        <v>0</v>
      </c>
      <c r="L55" s="39" t="n">
        <f aca="false">K55/$K$83</f>
        <v>0</v>
      </c>
      <c r="M55" s="37"/>
      <c r="N55" s="38" t="n">
        <f aca="false">K55+M55</f>
        <v>0</v>
      </c>
      <c r="O55" s="39" t="n">
        <f aca="false">N55/$N$83</f>
        <v>0</v>
      </c>
      <c r="P55" s="37" t="n">
        <f aca="false">N55*1</f>
        <v>0</v>
      </c>
      <c r="Q55" s="38" t="n">
        <f aca="false">N55+P55</f>
        <v>0</v>
      </c>
      <c r="R55" s="39" t="n">
        <f aca="false">Q55/$Q$83</f>
        <v>0</v>
      </c>
      <c r="S55" s="40"/>
      <c r="T55" s="38" t="n">
        <f aca="false">Q55+S55</f>
        <v>0</v>
      </c>
      <c r="U55" s="57" t="n">
        <f aca="false">T55/$T$83</f>
        <v>0</v>
      </c>
      <c r="V55" s="40" t="n">
        <v>1</v>
      </c>
      <c r="W55" s="38" t="n">
        <f aca="false">T55+V55</f>
        <v>1</v>
      </c>
      <c r="X55" s="57" t="n">
        <f aca="false">W55/$W$83</f>
        <v>0.000911577028258888</v>
      </c>
      <c r="Y55" s="40"/>
      <c r="Z55" s="38" t="n">
        <f aca="false">W55+Y55</f>
        <v>1</v>
      </c>
      <c r="AA55" s="57" t="n">
        <f aca="false">Z55/$Z$83</f>
        <v>0.000911577028258888</v>
      </c>
      <c r="AB55" s="37" t="n">
        <f aca="false">Z55*4</f>
        <v>4</v>
      </c>
      <c r="AC55" s="38" t="n">
        <f aca="false">Z55+AB55</f>
        <v>5</v>
      </c>
      <c r="AD55" s="57" t="n">
        <f aca="false">AC55/$AC$83</f>
        <v>0.000911577028258888</v>
      </c>
      <c r="AE55" s="40"/>
      <c r="AF55" s="38" t="n">
        <f aca="false">AC55+AE55</f>
        <v>5</v>
      </c>
      <c r="AG55" s="57" t="n">
        <f aca="false">AF55/$AF$83</f>
        <v>0.000911577028258888</v>
      </c>
      <c r="AH55" s="40" t="n">
        <v>20</v>
      </c>
      <c r="AI55" s="38" t="n">
        <f aca="false">AF55+AH55</f>
        <v>25</v>
      </c>
      <c r="AJ55" s="57" t="n">
        <f aca="false">AI55/$Z$83</f>
        <v>0.0227894257064722</v>
      </c>
      <c r="AK55" s="40"/>
      <c r="AL55" s="38" t="n">
        <f aca="false">AI55+AK55</f>
        <v>25</v>
      </c>
      <c r="AM55" s="57" t="n">
        <f aca="false">AL55/$Z$83</f>
        <v>0.0227894257064722</v>
      </c>
      <c r="AN55" s="40"/>
      <c r="AO55" s="38" t="n">
        <f aca="false">AL55+AN55</f>
        <v>25</v>
      </c>
      <c r="AP55" s="57" t="n">
        <f aca="false">AO55/$AO$83</f>
        <v>0.00369822485207101</v>
      </c>
      <c r="AQ55" s="40"/>
      <c r="AR55" s="38" t="n">
        <f aca="false">AO55+AQ55</f>
        <v>25</v>
      </c>
      <c r="AS55" s="57" t="n">
        <f aca="false">AR55/$Z$83</f>
        <v>0.0227894257064722</v>
      </c>
      <c r="AT55" s="40"/>
      <c r="AU55" s="38" t="n">
        <f aca="false">AR55+AT55</f>
        <v>25</v>
      </c>
      <c r="AV55" s="57" t="n">
        <f aca="false">AU55/$AU$83</f>
        <v>0.00368459837877671</v>
      </c>
      <c r="AW55" s="40"/>
      <c r="AX55" s="38" t="n">
        <f aca="false">AU55+AW55</f>
        <v>25</v>
      </c>
      <c r="AY55" s="57" t="n">
        <f aca="false">AX55/$Z$83</f>
        <v>0.0227894257064722</v>
      </c>
      <c r="AZ55" s="40"/>
      <c r="BA55" s="38" t="n">
        <f aca="false">AX55+AZ55</f>
        <v>25</v>
      </c>
      <c r="BB55" s="57" t="n">
        <f aca="false">BA55/$BA$83</f>
        <v>0.00365817968978636</v>
      </c>
    </row>
    <row r="56" customFormat="false" ht="13.5" hidden="false" customHeight="false" outlineLevel="0" collapsed="false">
      <c r="A56" s="56" t="s">
        <v>63</v>
      </c>
      <c r="B56" s="38" t="n">
        <v>0</v>
      </c>
      <c r="C56" s="39" t="n">
        <f aca="false">B56/$B$83</f>
        <v>0</v>
      </c>
      <c r="D56" s="37"/>
      <c r="E56" s="38" t="n">
        <f aca="false">B56+D56</f>
        <v>0</v>
      </c>
      <c r="F56" s="39" t="n">
        <f aca="false">E56/$E$83</f>
        <v>0</v>
      </c>
      <c r="G56" s="37"/>
      <c r="H56" s="38" t="n">
        <f aca="false">E56+G56</f>
        <v>0</v>
      </c>
      <c r="I56" s="39" t="n">
        <f aca="false">H56/$H$83</f>
        <v>0</v>
      </c>
      <c r="J56" s="37" t="n">
        <f aca="false">H56*9</f>
        <v>0</v>
      </c>
      <c r="K56" s="38" t="n">
        <f aca="false">H56+J56</f>
        <v>0</v>
      </c>
      <c r="L56" s="39" t="n">
        <f aca="false">K56/$K$83</f>
        <v>0</v>
      </c>
      <c r="M56" s="37"/>
      <c r="N56" s="38" t="n">
        <f aca="false">K56+M56</f>
        <v>0</v>
      </c>
      <c r="O56" s="39" t="n">
        <f aca="false">N56/$N$83</f>
        <v>0</v>
      </c>
      <c r="P56" s="37" t="n">
        <f aca="false">N56*1</f>
        <v>0</v>
      </c>
      <c r="Q56" s="38" t="n">
        <f aca="false">N56+P56</f>
        <v>0</v>
      </c>
      <c r="R56" s="39" t="n">
        <f aca="false">Q56/$Q$83</f>
        <v>0</v>
      </c>
      <c r="S56" s="40"/>
      <c r="T56" s="38" t="n">
        <f aca="false">Q56+S56</f>
        <v>0</v>
      </c>
      <c r="U56" s="57" t="n">
        <f aca="false">T56/$T$83</f>
        <v>0</v>
      </c>
      <c r="V56" s="40" t="n">
        <v>1</v>
      </c>
      <c r="W56" s="38" t="n">
        <f aca="false">T56+V56</f>
        <v>1</v>
      </c>
      <c r="X56" s="57" t="n">
        <f aca="false">W56/$W$83</f>
        <v>0.000911577028258888</v>
      </c>
      <c r="Y56" s="40"/>
      <c r="Z56" s="38" t="n">
        <f aca="false">W56+Y56</f>
        <v>1</v>
      </c>
      <c r="AA56" s="57" t="n">
        <f aca="false">Z56/$Z$83</f>
        <v>0.000911577028258888</v>
      </c>
      <c r="AB56" s="37" t="n">
        <f aca="false">Z56*4</f>
        <v>4</v>
      </c>
      <c r="AC56" s="38" t="n">
        <f aca="false">Z56+AB56</f>
        <v>5</v>
      </c>
      <c r="AD56" s="57" t="n">
        <f aca="false">AC56/$AC$83</f>
        <v>0.000911577028258888</v>
      </c>
      <c r="AE56" s="40"/>
      <c r="AF56" s="38" t="n">
        <f aca="false">AC56+AE56</f>
        <v>5</v>
      </c>
      <c r="AG56" s="57" t="n">
        <f aca="false">AF56/$AF$83</f>
        <v>0.000911577028258888</v>
      </c>
      <c r="AH56" s="40"/>
      <c r="AI56" s="38" t="n">
        <f aca="false">AF56+AH56</f>
        <v>5</v>
      </c>
      <c r="AJ56" s="57" t="n">
        <f aca="false">AI56/$Z$83</f>
        <v>0.00455788514129444</v>
      </c>
      <c r="AK56" s="40"/>
      <c r="AL56" s="38" t="n">
        <f aca="false">AI56+AK56</f>
        <v>5</v>
      </c>
      <c r="AM56" s="57" t="n">
        <f aca="false">AL56/$Z$83</f>
        <v>0.00455788514129444</v>
      </c>
      <c r="AN56" s="40"/>
      <c r="AO56" s="38" t="n">
        <f aca="false">AL56+AN56</f>
        <v>5</v>
      </c>
      <c r="AP56" s="57" t="n">
        <f aca="false">AO56/$AO$83</f>
        <v>0.000739644970414201</v>
      </c>
      <c r="AQ56" s="40"/>
      <c r="AR56" s="38" t="n">
        <f aca="false">AO56+AQ56</f>
        <v>5</v>
      </c>
      <c r="AS56" s="57" t="n">
        <f aca="false">AR56/$Z$83</f>
        <v>0.00455788514129444</v>
      </c>
      <c r="AT56" s="40"/>
      <c r="AU56" s="38" t="n">
        <f aca="false">AR56+AT56</f>
        <v>5</v>
      </c>
      <c r="AV56" s="57" t="n">
        <f aca="false">AU56/$AU$83</f>
        <v>0.000736919675755343</v>
      </c>
      <c r="AW56" s="40"/>
      <c r="AX56" s="38" t="n">
        <f aca="false">AU56+AW56</f>
        <v>5</v>
      </c>
      <c r="AY56" s="57" t="n">
        <f aca="false">AX56/$Z$83</f>
        <v>0.00455788514129444</v>
      </c>
      <c r="AZ56" s="40"/>
      <c r="BA56" s="38" t="n">
        <f aca="false">AX56+AZ56</f>
        <v>5</v>
      </c>
      <c r="BB56" s="57" t="n">
        <f aca="false">BA56/$BA$83</f>
        <v>0.000731635937957272</v>
      </c>
    </row>
    <row r="57" customFormat="false" ht="13.5" hidden="false" customHeight="false" outlineLevel="0" collapsed="false">
      <c r="A57" s="56" t="s">
        <v>64</v>
      </c>
      <c r="B57" s="38" t="n">
        <v>0</v>
      </c>
      <c r="C57" s="39" t="n">
        <f aca="false">B57/$B$83</f>
        <v>0</v>
      </c>
      <c r="D57" s="37"/>
      <c r="E57" s="38" t="n">
        <f aca="false">B57+D57</f>
        <v>0</v>
      </c>
      <c r="F57" s="39" t="n">
        <f aca="false">E57/$E$83</f>
        <v>0</v>
      </c>
      <c r="G57" s="37"/>
      <c r="H57" s="38" t="n">
        <f aca="false">E57+G57</f>
        <v>0</v>
      </c>
      <c r="I57" s="39" t="n">
        <f aca="false">H57/$H$83</f>
        <v>0</v>
      </c>
      <c r="J57" s="37" t="n">
        <f aca="false">H57*9</f>
        <v>0</v>
      </c>
      <c r="K57" s="38" t="n">
        <f aca="false">H57+J57</f>
        <v>0</v>
      </c>
      <c r="L57" s="39" t="n">
        <f aca="false">K57/$K$83</f>
        <v>0</v>
      </c>
      <c r="M57" s="37"/>
      <c r="N57" s="38" t="n">
        <f aca="false">K57+M57</f>
        <v>0</v>
      </c>
      <c r="O57" s="39" t="n">
        <f aca="false">N57/$N$83</f>
        <v>0</v>
      </c>
      <c r="P57" s="37" t="n">
        <f aca="false">N57*1</f>
        <v>0</v>
      </c>
      <c r="Q57" s="38" t="n">
        <f aca="false">N57+P57</f>
        <v>0</v>
      </c>
      <c r="R57" s="39" t="n">
        <f aca="false">Q57/$Q$83</f>
        <v>0</v>
      </c>
      <c r="S57" s="40"/>
      <c r="T57" s="38" t="n">
        <f aca="false">Q57+S57</f>
        <v>0</v>
      </c>
      <c r="U57" s="57" t="n">
        <f aca="false">T57/$T$83</f>
        <v>0</v>
      </c>
      <c r="V57" s="40" t="n">
        <v>1</v>
      </c>
      <c r="W57" s="38" t="n">
        <f aca="false">T57+V57</f>
        <v>1</v>
      </c>
      <c r="X57" s="57" t="n">
        <f aca="false">W57/$W$83</f>
        <v>0.000911577028258888</v>
      </c>
      <c r="Y57" s="40"/>
      <c r="Z57" s="38" t="n">
        <f aca="false">W57+Y57</f>
        <v>1</v>
      </c>
      <c r="AA57" s="57" t="n">
        <f aca="false">Z57/$Z$83</f>
        <v>0.000911577028258888</v>
      </c>
      <c r="AB57" s="37" t="n">
        <f aca="false">Z57*4</f>
        <v>4</v>
      </c>
      <c r="AC57" s="38" t="n">
        <f aca="false">Z57+AB57</f>
        <v>5</v>
      </c>
      <c r="AD57" s="57" t="n">
        <f aca="false">AC57/$AC$83</f>
        <v>0.000911577028258888</v>
      </c>
      <c r="AE57" s="40"/>
      <c r="AF57" s="38" t="n">
        <f aca="false">AC57+AE57</f>
        <v>5</v>
      </c>
      <c r="AG57" s="57" t="n">
        <f aca="false">AF57/$AF$83</f>
        <v>0.000911577028258888</v>
      </c>
      <c r="AH57" s="40"/>
      <c r="AI57" s="38" t="n">
        <f aca="false">AF57+AH57</f>
        <v>5</v>
      </c>
      <c r="AJ57" s="57" t="n">
        <f aca="false">AI57/$Z$83</f>
        <v>0.00455788514129444</v>
      </c>
      <c r="AK57" s="40"/>
      <c r="AL57" s="38" t="n">
        <f aca="false">AI57+AK57</f>
        <v>5</v>
      </c>
      <c r="AM57" s="57" t="n">
        <f aca="false">AL57/$Z$83</f>
        <v>0.00455788514129444</v>
      </c>
      <c r="AN57" s="40"/>
      <c r="AO57" s="38" t="n">
        <f aca="false">AL57+AN57</f>
        <v>5</v>
      </c>
      <c r="AP57" s="57" t="n">
        <f aca="false">AO57/$AO$83</f>
        <v>0.000739644970414201</v>
      </c>
      <c r="AQ57" s="40"/>
      <c r="AR57" s="38" t="n">
        <f aca="false">AO57+AQ57</f>
        <v>5</v>
      </c>
      <c r="AS57" s="57" t="n">
        <f aca="false">AR57/$Z$83</f>
        <v>0.00455788514129444</v>
      </c>
      <c r="AT57" s="40"/>
      <c r="AU57" s="38" t="n">
        <f aca="false">AR57+AT57</f>
        <v>5</v>
      </c>
      <c r="AV57" s="57" t="n">
        <f aca="false">AU57/$AU$83</f>
        <v>0.000736919675755343</v>
      </c>
      <c r="AW57" s="40"/>
      <c r="AX57" s="38" t="n">
        <f aca="false">AU57+AW57</f>
        <v>5</v>
      </c>
      <c r="AY57" s="57" t="n">
        <f aca="false">AX57/$Z$83</f>
        <v>0.00455788514129444</v>
      </c>
      <c r="AZ57" s="40"/>
      <c r="BA57" s="38" t="n">
        <f aca="false">AX57+AZ57</f>
        <v>5</v>
      </c>
      <c r="BB57" s="57" t="n">
        <f aca="false">BA57/$BA$83</f>
        <v>0.000731635937957272</v>
      </c>
    </row>
    <row r="58" customFormat="false" ht="13.5" hidden="false" customHeight="false" outlineLevel="0" collapsed="false">
      <c r="A58" s="56" t="s">
        <v>65</v>
      </c>
      <c r="B58" s="38" t="n">
        <v>0</v>
      </c>
      <c r="C58" s="39" t="n">
        <f aca="false">B58/$B$83</f>
        <v>0</v>
      </c>
      <c r="D58" s="37"/>
      <c r="E58" s="38" t="n">
        <f aca="false">B58+D58</f>
        <v>0</v>
      </c>
      <c r="F58" s="39" t="n">
        <f aca="false">E58/$E$83</f>
        <v>0</v>
      </c>
      <c r="G58" s="37"/>
      <c r="H58" s="38" t="n">
        <f aca="false">E58+G58</f>
        <v>0</v>
      </c>
      <c r="I58" s="39" t="n">
        <f aca="false">H58/$H$83</f>
        <v>0</v>
      </c>
      <c r="J58" s="37" t="n">
        <f aca="false">H58*9</f>
        <v>0</v>
      </c>
      <c r="K58" s="38" t="n">
        <f aca="false">H58+J58</f>
        <v>0</v>
      </c>
      <c r="L58" s="39" t="n">
        <f aca="false">K58/$K$83</f>
        <v>0</v>
      </c>
      <c r="M58" s="37"/>
      <c r="N58" s="38" t="n">
        <f aca="false">K58+M58</f>
        <v>0</v>
      </c>
      <c r="O58" s="39" t="n">
        <f aca="false">N58/$N$83</f>
        <v>0</v>
      </c>
      <c r="P58" s="37" t="n">
        <f aca="false">N58*1</f>
        <v>0</v>
      </c>
      <c r="Q58" s="38" t="n">
        <f aca="false">N58+P58</f>
        <v>0</v>
      </c>
      <c r="R58" s="39" t="n">
        <f aca="false">Q58/$Q$83</f>
        <v>0</v>
      </c>
      <c r="S58" s="40"/>
      <c r="T58" s="38" t="n">
        <f aca="false">Q58+S58</f>
        <v>0</v>
      </c>
      <c r="U58" s="57" t="n">
        <f aca="false">T58/$T$83</f>
        <v>0</v>
      </c>
      <c r="V58" s="40" t="n">
        <v>1</v>
      </c>
      <c r="W58" s="38" t="n">
        <f aca="false">T58+V58</f>
        <v>1</v>
      </c>
      <c r="X58" s="57" t="n">
        <f aca="false">W58/$W$83</f>
        <v>0.000911577028258888</v>
      </c>
      <c r="Y58" s="40"/>
      <c r="Z58" s="38" t="n">
        <f aca="false">W58+Y58</f>
        <v>1</v>
      </c>
      <c r="AA58" s="57" t="n">
        <f aca="false">Z58/$Z$83</f>
        <v>0.000911577028258888</v>
      </c>
      <c r="AB58" s="37" t="n">
        <f aca="false">Z58*4</f>
        <v>4</v>
      </c>
      <c r="AC58" s="38" t="n">
        <f aca="false">Z58+AB58</f>
        <v>5</v>
      </c>
      <c r="AD58" s="57" t="n">
        <f aca="false">AC58/$AC$83</f>
        <v>0.000911577028258888</v>
      </c>
      <c r="AE58" s="40"/>
      <c r="AF58" s="38" t="n">
        <f aca="false">AC58+AE58</f>
        <v>5</v>
      </c>
      <c r="AG58" s="57" t="n">
        <f aca="false">AF58/$AF$83</f>
        <v>0.000911577028258888</v>
      </c>
      <c r="AH58" s="40"/>
      <c r="AI58" s="38" t="n">
        <f aca="false">AF58+AH58</f>
        <v>5</v>
      </c>
      <c r="AJ58" s="57" t="n">
        <f aca="false">AI58/$Z$83</f>
        <v>0.00455788514129444</v>
      </c>
      <c r="AK58" s="40" t="n">
        <v>10</v>
      </c>
      <c r="AL58" s="38" t="n">
        <f aca="false">AI58+AK58</f>
        <v>15</v>
      </c>
      <c r="AM58" s="57" t="n">
        <f aca="false">AL58/$Z$83</f>
        <v>0.0136736554238833</v>
      </c>
      <c r="AN58" s="40"/>
      <c r="AO58" s="38" t="n">
        <f aca="false">AL58+AN58</f>
        <v>15</v>
      </c>
      <c r="AP58" s="57" t="n">
        <f aca="false">AO58/$AO$83</f>
        <v>0.0022189349112426</v>
      </c>
      <c r="AQ58" s="40"/>
      <c r="AR58" s="38" t="n">
        <f aca="false">AO58+AQ58</f>
        <v>15</v>
      </c>
      <c r="AS58" s="57" t="n">
        <f aca="false">AR58/$Z$83</f>
        <v>0.0136736554238833</v>
      </c>
      <c r="AT58" s="40"/>
      <c r="AU58" s="38" t="n">
        <f aca="false">AR58+AT58</f>
        <v>15</v>
      </c>
      <c r="AV58" s="57" t="n">
        <f aca="false">AU58/$AU$83</f>
        <v>0.00221075902726603</v>
      </c>
      <c r="AW58" s="40"/>
      <c r="AX58" s="38" t="n">
        <f aca="false">AU58+AW58</f>
        <v>15</v>
      </c>
      <c r="AY58" s="57" t="n">
        <f aca="false">AX58/$Z$83</f>
        <v>0.0136736554238833</v>
      </c>
      <c r="AZ58" s="40"/>
      <c r="BA58" s="38" t="n">
        <f aca="false">AX58+AZ58</f>
        <v>15</v>
      </c>
      <c r="BB58" s="57" t="n">
        <f aca="false">BA58/$BA$83</f>
        <v>0.00219490781387182</v>
      </c>
    </row>
    <row r="59" customFormat="false" ht="13.5" hidden="false" customHeight="false" outlineLevel="0" collapsed="false">
      <c r="A59" s="56" t="s">
        <v>66</v>
      </c>
      <c r="B59" s="38" t="n">
        <v>0</v>
      </c>
      <c r="C59" s="39" t="n">
        <f aca="false">B59/$B$83</f>
        <v>0</v>
      </c>
      <c r="D59" s="37"/>
      <c r="E59" s="38" t="n">
        <f aca="false">B59+D59</f>
        <v>0</v>
      </c>
      <c r="F59" s="39" t="n">
        <f aca="false">E59/$E$83</f>
        <v>0</v>
      </c>
      <c r="G59" s="37"/>
      <c r="H59" s="38" t="n">
        <f aca="false">E59+G59</f>
        <v>0</v>
      </c>
      <c r="I59" s="39" t="n">
        <f aca="false">H59/$H$83</f>
        <v>0</v>
      </c>
      <c r="J59" s="37" t="n">
        <f aca="false">H59*9</f>
        <v>0</v>
      </c>
      <c r="K59" s="38" t="n">
        <f aca="false">H59+J59</f>
        <v>0</v>
      </c>
      <c r="L59" s="39" t="n">
        <f aca="false">K59/$K$83</f>
        <v>0</v>
      </c>
      <c r="M59" s="37"/>
      <c r="N59" s="38" t="n">
        <f aca="false">K59+M59</f>
        <v>0</v>
      </c>
      <c r="O59" s="39" t="n">
        <f aca="false">N59/$N$83</f>
        <v>0</v>
      </c>
      <c r="P59" s="37" t="n">
        <f aca="false">N59*1</f>
        <v>0</v>
      </c>
      <c r="Q59" s="38" t="n">
        <f aca="false">N59+P59</f>
        <v>0</v>
      </c>
      <c r="R59" s="39" t="n">
        <f aca="false">Q59/$Q$83</f>
        <v>0</v>
      </c>
      <c r="S59" s="40"/>
      <c r="T59" s="38" t="n">
        <f aca="false">Q59+S59</f>
        <v>0</v>
      </c>
      <c r="U59" s="57" t="n">
        <f aca="false">T59/$T$83</f>
        <v>0</v>
      </c>
      <c r="V59" s="40"/>
      <c r="W59" s="38" t="n">
        <f aca="false">T59+V59</f>
        <v>0</v>
      </c>
      <c r="X59" s="57" t="n">
        <f aca="false">W59/$W$83</f>
        <v>0</v>
      </c>
      <c r="Y59" s="40"/>
      <c r="Z59" s="38" t="n">
        <f aca="false">W59+Y59</f>
        <v>0</v>
      </c>
      <c r="AA59" s="57" t="n">
        <f aca="false">Z59/$Z$83</f>
        <v>0</v>
      </c>
      <c r="AB59" s="37" t="n">
        <f aca="false">Z59*4</f>
        <v>0</v>
      </c>
      <c r="AC59" s="38" t="n">
        <f aca="false">Z59+AB59</f>
        <v>0</v>
      </c>
      <c r="AD59" s="57" t="n">
        <f aca="false">AC59/$AC$83</f>
        <v>0</v>
      </c>
      <c r="AE59" s="40"/>
      <c r="AF59" s="38" t="n">
        <f aca="false">AC59+AE59</f>
        <v>0</v>
      </c>
      <c r="AG59" s="57" t="n">
        <f aca="false">AF59/$AF$83</f>
        <v>0</v>
      </c>
      <c r="AH59" s="40" t="n">
        <v>35</v>
      </c>
      <c r="AI59" s="38" t="n">
        <f aca="false">AF59+AH59</f>
        <v>35</v>
      </c>
      <c r="AJ59" s="57" t="n">
        <f aca="false">AI59/$Z$83</f>
        <v>0.0319051959890611</v>
      </c>
      <c r="AK59" s="40"/>
      <c r="AL59" s="38" t="n">
        <f aca="false">AI59+AK59</f>
        <v>35</v>
      </c>
      <c r="AM59" s="57" t="n">
        <f aca="false">AL59/$Z$83</f>
        <v>0.0319051959890611</v>
      </c>
      <c r="AN59" s="40"/>
      <c r="AO59" s="38" t="n">
        <f aca="false">AL59+AN59</f>
        <v>35</v>
      </c>
      <c r="AP59" s="57" t="n">
        <f aca="false">AO59/$AO$83</f>
        <v>0.00517751479289941</v>
      </c>
      <c r="AQ59" s="40"/>
      <c r="AR59" s="38" t="n">
        <f aca="false">AO59+AQ59</f>
        <v>35</v>
      </c>
      <c r="AS59" s="57" t="n">
        <f aca="false">AR59/$Z$83</f>
        <v>0.0319051959890611</v>
      </c>
      <c r="AT59" s="40"/>
      <c r="AU59" s="38" t="n">
        <f aca="false">AR59+AT59</f>
        <v>35</v>
      </c>
      <c r="AV59" s="57" t="n">
        <f aca="false">AU59/$AU$83</f>
        <v>0.0051584377302874</v>
      </c>
      <c r="AW59" s="40"/>
      <c r="AX59" s="38" t="n">
        <f aca="false">AU59+AW59</f>
        <v>35</v>
      </c>
      <c r="AY59" s="57" t="n">
        <f aca="false">AX59/$Z$83</f>
        <v>0.0319051959890611</v>
      </c>
      <c r="AZ59" s="40"/>
      <c r="BA59" s="38" t="n">
        <f aca="false">AX59+AZ59</f>
        <v>35</v>
      </c>
      <c r="BB59" s="57" t="n">
        <f aca="false">BA59/$BA$83</f>
        <v>0.00512145156570091</v>
      </c>
    </row>
    <row r="60" customFormat="false" ht="13.5" hidden="false" customHeight="false" outlineLevel="0" collapsed="false">
      <c r="A60" s="56" t="s">
        <v>67</v>
      </c>
      <c r="B60" s="38" t="n">
        <v>0</v>
      </c>
      <c r="C60" s="39" t="n">
        <f aca="false">B60/$B$83</f>
        <v>0</v>
      </c>
      <c r="D60" s="37"/>
      <c r="E60" s="38" t="n">
        <f aca="false">B60+D60</f>
        <v>0</v>
      </c>
      <c r="F60" s="39" t="n">
        <f aca="false">E60/$E$83</f>
        <v>0</v>
      </c>
      <c r="G60" s="37"/>
      <c r="H60" s="38" t="n">
        <f aca="false">E60+G60</f>
        <v>0</v>
      </c>
      <c r="I60" s="39" t="n">
        <f aca="false">H60/$H$83</f>
        <v>0</v>
      </c>
      <c r="J60" s="37" t="n">
        <f aca="false">H60*9</f>
        <v>0</v>
      </c>
      <c r="K60" s="38" t="n">
        <f aca="false">H60+J60</f>
        <v>0</v>
      </c>
      <c r="L60" s="39" t="n">
        <f aca="false">K60/$K$83</f>
        <v>0</v>
      </c>
      <c r="M60" s="37"/>
      <c r="N60" s="38" t="n">
        <f aca="false">K60+M60</f>
        <v>0</v>
      </c>
      <c r="O60" s="39" t="n">
        <f aca="false">N60/$N$83</f>
        <v>0</v>
      </c>
      <c r="P60" s="37" t="n">
        <f aca="false">N60*1</f>
        <v>0</v>
      </c>
      <c r="Q60" s="38" t="n">
        <f aca="false">N60+P60</f>
        <v>0</v>
      </c>
      <c r="R60" s="39" t="n">
        <f aca="false">Q60/$Q$83</f>
        <v>0</v>
      </c>
      <c r="S60" s="40"/>
      <c r="T60" s="38" t="n">
        <f aca="false">Q60+S60</f>
        <v>0</v>
      </c>
      <c r="U60" s="57" t="n">
        <f aca="false">T60/$T$83</f>
        <v>0</v>
      </c>
      <c r="V60" s="40"/>
      <c r="W60" s="38" t="n">
        <f aca="false">T60+V60</f>
        <v>0</v>
      </c>
      <c r="X60" s="57" t="n">
        <f aca="false">W60/$W$83</f>
        <v>0</v>
      </c>
      <c r="Y60" s="40"/>
      <c r="Z60" s="38" t="n">
        <f aca="false">W60+Y60</f>
        <v>0</v>
      </c>
      <c r="AA60" s="57" t="n">
        <f aca="false">Z60/$Z$83</f>
        <v>0</v>
      </c>
      <c r="AB60" s="37" t="n">
        <f aca="false">Z60*4</f>
        <v>0</v>
      </c>
      <c r="AC60" s="38" t="n">
        <f aca="false">Z60+AB60</f>
        <v>0</v>
      </c>
      <c r="AD60" s="57" t="n">
        <f aca="false">AC60/$AC$83</f>
        <v>0</v>
      </c>
      <c r="AE60" s="40"/>
      <c r="AF60" s="38" t="n">
        <f aca="false">AC60+AE60</f>
        <v>0</v>
      </c>
      <c r="AG60" s="57" t="n">
        <f aca="false">AF60/$AF$83</f>
        <v>0</v>
      </c>
      <c r="AH60" s="40" t="n">
        <v>25</v>
      </c>
      <c r="AI60" s="38" t="n">
        <f aca="false">AF60+AH60</f>
        <v>25</v>
      </c>
      <c r="AJ60" s="57" t="n">
        <f aca="false">AI60/$Z$83</f>
        <v>0.0227894257064722</v>
      </c>
      <c r="AK60" s="40"/>
      <c r="AL60" s="38" t="n">
        <f aca="false">AI60+AK60</f>
        <v>25</v>
      </c>
      <c r="AM60" s="57" t="n">
        <f aca="false">AL60/$Z$83</f>
        <v>0.0227894257064722</v>
      </c>
      <c r="AN60" s="40"/>
      <c r="AO60" s="38" t="n">
        <f aca="false">AL60+AN60</f>
        <v>25</v>
      </c>
      <c r="AP60" s="57" t="n">
        <f aca="false">AO60/$AO$83</f>
        <v>0.00369822485207101</v>
      </c>
      <c r="AQ60" s="40"/>
      <c r="AR60" s="38" t="n">
        <f aca="false">AO60+AQ60</f>
        <v>25</v>
      </c>
      <c r="AS60" s="57" t="n">
        <f aca="false">AR60/$Z$83</f>
        <v>0.0227894257064722</v>
      </c>
      <c r="AT60" s="40"/>
      <c r="AU60" s="38" t="n">
        <f aca="false">AR60+AT60</f>
        <v>25</v>
      </c>
      <c r="AV60" s="57" t="n">
        <f aca="false">AU60/$AU$83</f>
        <v>0.00368459837877671</v>
      </c>
      <c r="AW60" s="40"/>
      <c r="AX60" s="38" t="n">
        <f aca="false">AU60+AW60</f>
        <v>25</v>
      </c>
      <c r="AY60" s="57" t="n">
        <f aca="false">AX60/$Z$83</f>
        <v>0.0227894257064722</v>
      </c>
      <c r="AZ60" s="40"/>
      <c r="BA60" s="38" t="n">
        <f aca="false">AX60+AZ60</f>
        <v>25</v>
      </c>
      <c r="BB60" s="57" t="n">
        <f aca="false">BA60/$BA$83</f>
        <v>0.00365817968978636</v>
      </c>
    </row>
    <row r="61" customFormat="false" ht="13.5" hidden="false" customHeight="false" outlineLevel="0" collapsed="false">
      <c r="A61" s="56" t="s">
        <v>68</v>
      </c>
      <c r="B61" s="38" t="n">
        <v>0</v>
      </c>
      <c r="C61" s="39" t="n">
        <f aca="false">B61/$B$83</f>
        <v>0</v>
      </c>
      <c r="D61" s="37"/>
      <c r="E61" s="38" t="n">
        <f aca="false">B61+D61</f>
        <v>0</v>
      </c>
      <c r="F61" s="39" t="n">
        <f aca="false">E61/$E$83</f>
        <v>0</v>
      </c>
      <c r="G61" s="37"/>
      <c r="H61" s="38" t="n">
        <f aca="false">E61+G61</f>
        <v>0</v>
      </c>
      <c r="I61" s="39" t="n">
        <f aca="false">H61/$H$83</f>
        <v>0</v>
      </c>
      <c r="J61" s="37" t="n">
        <f aca="false">H61*9</f>
        <v>0</v>
      </c>
      <c r="K61" s="38" t="n">
        <f aca="false">H61+J61</f>
        <v>0</v>
      </c>
      <c r="L61" s="39" t="n">
        <f aca="false">K61/$K$83</f>
        <v>0</v>
      </c>
      <c r="M61" s="37"/>
      <c r="N61" s="38" t="n">
        <f aca="false">K61+M61</f>
        <v>0</v>
      </c>
      <c r="O61" s="39" t="n">
        <f aca="false">N61/$N$83</f>
        <v>0</v>
      </c>
      <c r="P61" s="37" t="n">
        <f aca="false">N61*1</f>
        <v>0</v>
      </c>
      <c r="Q61" s="38" t="n">
        <f aca="false">N61+P61</f>
        <v>0</v>
      </c>
      <c r="R61" s="39" t="n">
        <f aca="false">Q61/$Q$83</f>
        <v>0</v>
      </c>
      <c r="S61" s="40"/>
      <c r="T61" s="38" t="n">
        <f aca="false">Q61+S61</f>
        <v>0</v>
      </c>
      <c r="U61" s="57" t="n">
        <f aca="false">T61/$T$83</f>
        <v>0</v>
      </c>
      <c r="V61" s="40"/>
      <c r="W61" s="38" t="n">
        <f aca="false">T61+V61</f>
        <v>0</v>
      </c>
      <c r="X61" s="57" t="n">
        <f aca="false">W61/$W$83</f>
        <v>0</v>
      </c>
      <c r="Y61" s="40"/>
      <c r="Z61" s="38" t="n">
        <f aca="false">W61+Y61</f>
        <v>0</v>
      </c>
      <c r="AA61" s="57" t="n">
        <f aca="false">Z61/$Z$83</f>
        <v>0</v>
      </c>
      <c r="AB61" s="37" t="n">
        <f aca="false">Z61*4</f>
        <v>0</v>
      </c>
      <c r="AC61" s="38" t="n">
        <f aca="false">Z61+AB61</f>
        <v>0</v>
      </c>
      <c r="AD61" s="57" t="n">
        <f aca="false">AC61/$AC$83</f>
        <v>0</v>
      </c>
      <c r="AE61" s="40"/>
      <c r="AF61" s="38" t="n">
        <f aca="false">AC61+AE61</f>
        <v>0</v>
      </c>
      <c r="AG61" s="57" t="n">
        <f aca="false">AF61/$AF$83</f>
        <v>0</v>
      </c>
      <c r="AH61" s="40" t="n">
        <v>25</v>
      </c>
      <c r="AI61" s="38" t="n">
        <f aca="false">AF61+AH61</f>
        <v>25</v>
      </c>
      <c r="AJ61" s="57" t="n">
        <f aca="false">AI61/$Z$83</f>
        <v>0.0227894257064722</v>
      </c>
      <c r="AK61" s="40"/>
      <c r="AL61" s="38" t="n">
        <f aca="false">AI61+AK61</f>
        <v>25</v>
      </c>
      <c r="AM61" s="57" t="n">
        <f aca="false">AL61/$Z$83</f>
        <v>0.0227894257064722</v>
      </c>
      <c r="AN61" s="40"/>
      <c r="AO61" s="38" t="n">
        <f aca="false">AL61+AN61</f>
        <v>25</v>
      </c>
      <c r="AP61" s="57" t="n">
        <f aca="false">AO61/$AO$83</f>
        <v>0.00369822485207101</v>
      </c>
      <c r="AQ61" s="40"/>
      <c r="AR61" s="38" t="n">
        <f aca="false">AO61+AQ61</f>
        <v>25</v>
      </c>
      <c r="AS61" s="57" t="n">
        <f aca="false">AR61/$Z$83</f>
        <v>0.0227894257064722</v>
      </c>
      <c r="AT61" s="40"/>
      <c r="AU61" s="38" t="n">
        <f aca="false">AR61+AT61</f>
        <v>25</v>
      </c>
      <c r="AV61" s="57" t="n">
        <f aca="false">AU61/$AU$83</f>
        <v>0.00368459837877671</v>
      </c>
      <c r="AW61" s="40"/>
      <c r="AX61" s="38" t="n">
        <f aca="false">AU61+AW61</f>
        <v>25</v>
      </c>
      <c r="AY61" s="57" t="n">
        <f aca="false">AX61/$Z$83</f>
        <v>0.0227894257064722</v>
      </c>
      <c r="AZ61" s="40"/>
      <c r="BA61" s="38" t="n">
        <f aca="false">AX61+AZ61</f>
        <v>25</v>
      </c>
      <c r="BB61" s="57" t="n">
        <f aca="false">BA61/$BA$83</f>
        <v>0.00365817968978636</v>
      </c>
    </row>
    <row r="62" customFormat="false" ht="13.5" hidden="false" customHeight="false" outlineLevel="0" collapsed="false">
      <c r="A62" s="56" t="s">
        <v>69</v>
      </c>
      <c r="B62" s="38" t="n">
        <v>0</v>
      </c>
      <c r="C62" s="39" t="n">
        <f aca="false">B62/$B$83</f>
        <v>0</v>
      </c>
      <c r="D62" s="37"/>
      <c r="E62" s="38" t="n">
        <f aca="false">B62+D62</f>
        <v>0</v>
      </c>
      <c r="F62" s="39" t="n">
        <f aca="false">E62/$E$83</f>
        <v>0</v>
      </c>
      <c r="G62" s="37"/>
      <c r="H62" s="38" t="n">
        <f aca="false">E62+G62</f>
        <v>0</v>
      </c>
      <c r="I62" s="39" t="n">
        <f aca="false">H62/$H$83</f>
        <v>0</v>
      </c>
      <c r="J62" s="37" t="n">
        <f aca="false">H62*9</f>
        <v>0</v>
      </c>
      <c r="K62" s="38" t="n">
        <f aca="false">H62+J62</f>
        <v>0</v>
      </c>
      <c r="L62" s="39" t="n">
        <f aca="false">K62/$K$83</f>
        <v>0</v>
      </c>
      <c r="M62" s="37"/>
      <c r="N62" s="38" t="n">
        <f aca="false">K62+M62</f>
        <v>0</v>
      </c>
      <c r="O62" s="39" t="n">
        <f aca="false">N62/$N$83</f>
        <v>0</v>
      </c>
      <c r="P62" s="37" t="n">
        <f aca="false">N62*1</f>
        <v>0</v>
      </c>
      <c r="Q62" s="38" t="n">
        <f aca="false">N62+P62</f>
        <v>0</v>
      </c>
      <c r="R62" s="39" t="n">
        <f aca="false">Q62/$Q$83</f>
        <v>0</v>
      </c>
      <c r="S62" s="40"/>
      <c r="T62" s="38" t="n">
        <f aca="false">Q62+S62</f>
        <v>0</v>
      </c>
      <c r="U62" s="57" t="n">
        <f aca="false">T62/$T$83</f>
        <v>0</v>
      </c>
      <c r="V62" s="40"/>
      <c r="W62" s="38" t="n">
        <f aca="false">T62+V62</f>
        <v>0</v>
      </c>
      <c r="X62" s="57" t="n">
        <f aca="false">W62/$W$83</f>
        <v>0</v>
      </c>
      <c r="Y62" s="40"/>
      <c r="Z62" s="38" t="n">
        <f aca="false">W62+Y62</f>
        <v>0</v>
      </c>
      <c r="AA62" s="57" t="n">
        <f aca="false">Z62/$Z$83</f>
        <v>0</v>
      </c>
      <c r="AB62" s="37" t="n">
        <f aca="false">Z62*4</f>
        <v>0</v>
      </c>
      <c r="AC62" s="38" t="n">
        <f aca="false">Z62+AB62</f>
        <v>0</v>
      </c>
      <c r="AD62" s="57" t="n">
        <f aca="false">AC62/$AC$83</f>
        <v>0</v>
      </c>
      <c r="AE62" s="40"/>
      <c r="AF62" s="38" t="n">
        <f aca="false">AC62+AE62</f>
        <v>0</v>
      </c>
      <c r="AG62" s="57" t="n">
        <f aca="false">AF62/$AF$83</f>
        <v>0</v>
      </c>
      <c r="AH62" s="40" t="n">
        <v>25</v>
      </c>
      <c r="AI62" s="38" t="n">
        <f aca="false">AF62+AH62</f>
        <v>25</v>
      </c>
      <c r="AJ62" s="57" t="n">
        <f aca="false">AI62/$Z$83</f>
        <v>0.0227894257064722</v>
      </c>
      <c r="AK62" s="40"/>
      <c r="AL62" s="38" t="n">
        <f aca="false">AI62+AK62</f>
        <v>25</v>
      </c>
      <c r="AM62" s="57" t="n">
        <f aca="false">AL62/$Z$83</f>
        <v>0.0227894257064722</v>
      </c>
      <c r="AN62" s="40"/>
      <c r="AO62" s="38" t="n">
        <f aca="false">AL62+AN62</f>
        <v>25</v>
      </c>
      <c r="AP62" s="57" t="n">
        <f aca="false">AO62/$AO$83</f>
        <v>0.00369822485207101</v>
      </c>
      <c r="AQ62" s="40"/>
      <c r="AR62" s="38" t="n">
        <f aca="false">AO62+AQ62</f>
        <v>25</v>
      </c>
      <c r="AS62" s="57" t="n">
        <f aca="false">AR62/$Z$83</f>
        <v>0.0227894257064722</v>
      </c>
      <c r="AT62" s="40"/>
      <c r="AU62" s="38" t="n">
        <f aca="false">AR62+AT62</f>
        <v>25</v>
      </c>
      <c r="AV62" s="57" t="n">
        <f aca="false">AU62/$AU$83</f>
        <v>0.00368459837877671</v>
      </c>
      <c r="AW62" s="40"/>
      <c r="AX62" s="38" t="n">
        <f aca="false">AU62+AW62</f>
        <v>25</v>
      </c>
      <c r="AY62" s="57" t="n">
        <f aca="false">AX62/$Z$83</f>
        <v>0.0227894257064722</v>
      </c>
      <c r="AZ62" s="40"/>
      <c r="BA62" s="38" t="n">
        <f aca="false">AX62+AZ62</f>
        <v>25</v>
      </c>
      <c r="BB62" s="57" t="n">
        <f aca="false">BA62/$BA$83</f>
        <v>0.00365817968978636</v>
      </c>
    </row>
    <row r="63" customFormat="false" ht="13.5" hidden="false" customHeight="false" outlineLevel="0" collapsed="false">
      <c r="A63" s="56" t="s">
        <v>70</v>
      </c>
      <c r="B63" s="38" t="n">
        <v>0</v>
      </c>
      <c r="C63" s="39" t="n">
        <f aca="false">B63/$B$83</f>
        <v>0</v>
      </c>
      <c r="D63" s="37"/>
      <c r="E63" s="38" t="n">
        <f aca="false">B63+D63</f>
        <v>0</v>
      </c>
      <c r="F63" s="39" t="n">
        <f aca="false">E63/$E$83</f>
        <v>0</v>
      </c>
      <c r="G63" s="37"/>
      <c r="H63" s="38" t="n">
        <f aca="false">E63+G63</f>
        <v>0</v>
      </c>
      <c r="I63" s="39" t="n">
        <f aca="false">H63/$H$83</f>
        <v>0</v>
      </c>
      <c r="J63" s="37" t="n">
        <f aca="false">H63*9</f>
        <v>0</v>
      </c>
      <c r="K63" s="38" t="n">
        <f aca="false">H63+J63</f>
        <v>0</v>
      </c>
      <c r="L63" s="39" t="n">
        <f aca="false">K63/$K$83</f>
        <v>0</v>
      </c>
      <c r="M63" s="37"/>
      <c r="N63" s="38" t="n">
        <f aca="false">K63+M63</f>
        <v>0</v>
      </c>
      <c r="O63" s="39" t="n">
        <f aca="false">N63/$N$83</f>
        <v>0</v>
      </c>
      <c r="P63" s="37" t="n">
        <f aca="false">N63*1</f>
        <v>0</v>
      </c>
      <c r="Q63" s="38" t="n">
        <f aca="false">N63+P63</f>
        <v>0</v>
      </c>
      <c r="R63" s="39" t="n">
        <f aca="false">Q63/$Q$83</f>
        <v>0</v>
      </c>
      <c r="S63" s="40"/>
      <c r="T63" s="38" t="n">
        <f aca="false">Q63+S63</f>
        <v>0</v>
      </c>
      <c r="U63" s="57" t="n">
        <f aca="false">T63/$T$83</f>
        <v>0</v>
      </c>
      <c r="V63" s="40"/>
      <c r="W63" s="38" t="n">
        <f aca="false">T63+V63</f>
        <v>0</v>
      </c>
      <c r="X63" s="57" t="n">
        <f aca="false">W63/$W$83</f>
        <v>0</v>
      </c>
      <c r="Y63" s="40"/>
      <c r="Z63" s="38" t="n">
        <f aca="false">W63+Y63</f>
        <v>0</v>
      </c>
      <c r="AA63" s="57" t="n">
        <f aca="false">Z63/$Z$83</f>
        <v>0</v>
      </c>
      <c r="AB63" s="37" t="n">
        <f aca="false">Z63*4</f>
        <v>0</v>
      </c>
      <c r="AC63" s="38" t="n">
        <f aca="false">Z63+AB63</f>
        <v>0</v>
      </c>
      <c r="AD63" s="57" t="n">
        <f aca="false">AC63/$AC$83</f>
        <v>0</v>
      </c>
      <c r="AE63" s="40"/>
      <c r="AF63" s="38" t="n">
        <f aca="false">AC63+AE63</f>
        <v>0</v>
      </c>
      <c r="AG63" s="57" t="n">
        <f aca="false">AF63/$AF$83</f>
        <v>0</v>
      </c>
      <c r="AH63" s="40" t="n">
        <v>15</v>
      </c>
      <c r="AI63" s="38" t="n">
        <f aca="false">AF63+AH63</f>
        <v>15</v>
      </c>
      <c r="AJ63" s="57" t="n">
        <f aca="false">AI63/$Z$83</f>
        <v>0.0136736554238833</v>
      </c>
      <c r="AK63" s="40"/>
      <c r="AL63" s="38" t="n">
        <f aca="false">AI63+AK63</f>
        <v>15</v>
      </c>
      <c r="AM63" s="57" t="n">
        <f aca="false">AL63/$Z$83</f>
        <v>0.0136736554238833</v>
      </c>
      <c r="AN63" s="40"/>
      <c r="AO63" s="38" t="n">
        <f aca="false">AL63+AN63</f>
        <v>15</v>
      </c>
      <c r="AP63" s="57" t="n">
        <f aca="false">AO63/$AO$83</f>
        <v>0.0022189349112426</v>
      </c>
      <c r="AQ63" s="40"/>
      <c r="AR63" s="38" t="n">
        <f aca="false">AO63+AQ63</f>
        <v>15</v>
      </c>
      <c r="AS63" s="57" t="n">
        <f aca="false">AR63/$Z$83</f>
        <v>0.0136736554238833</v>
      </c>
      <c r="AT63" s="40"/>
      <c r="AU63" s="38" t="n">
        <f aca="false">AR63+AT63</f>
        <v>15</v>
      </c>
      <c r="AV63" s="57" t="n">
        <f aca="false">AU63/$AU$83</f>
        <v>0.00221075902726603</v>
      </c>
      <c r="AW63" s="40"/>
      <c r="AX63" s="38" t="n">
        <f aca="false">AU63+AW63</f>
        <v>15</v>
      </c>
      <c r="AY63" s="57" t="n">
        <f aca="false">AX63/$Z$83</f>
        <v>0.0136736554238833</v>
      </c>
      <c r="AZ63" s="40"/>
      <c r="BA63" s="38" t="n">
        <f aca="false">AX63+AZ63</f>
        <v>15</v>
      </c>
      <c r="BB63" s="57" t="n">
        <f aca="false">BA63/$BA$83</f>
        <v>0.00219490781387182</v>
      </c>
    </row>
    <row r="64" customFormat="false" ht="13.5" hidden="false" customHeight="false" outlineLevel="0" collapsed="false">
      <c r="A64" s="56" t="s">
        <v>71</v>
      </c>
      <c r="B64" s="38" t="n">
        <v>0</v>
      </c>
      <c r="C64" s="39" t="n">
        <f aca="false">B64/$B$83</f>
        <v>0</v>
      </c>
      <c r="D64" s="37"/>
      <c r="E64" s="38" t="n">
        <f aca="false">B64+D64</f>
        <v>0</v>
      </c>
      <c r="F64" s="39" t="n">
        <f aca="false">E64/$E$83</f>
        <v>0</v>
      </c>
      <c r="G64" s="37"/>
      <c r="H64" s="38" t="n">
        <f aca="false">E64+G64</f>
        <v>0</v>
      </c>
      <c r="I64" s="39" t="n">
        <f aca="false">H64/$H$83</f>
        <v>0</v>
      </c>
      <c r="J64" s="37" t="n">
        <f aca="false">H64*9</f>
        <v>0</v>
      </c>
      <c r="K64" s="38" t="n">
        <f aca="false">H64+J64</f>
        <v>0</v>
      </c>
      <c r="L64" s="39" t="n">
        <f aca="false">K64/$K$83</f>
        <v>0</v>
      </c>
      <c r="M64" s="37"/>
      <c r="N64" s="38" t="n">
        <f aca="false">K64+M64</f>
        <v>0</v>
      </c>
      <c r="O64" s="39" t="n">
        <f aca="false">N64/$N$83</f>
        <v>0</v>
      </c>
      <c r="P64" s="37" t="n">
        <f aca="false">N64*1</f>
        <v>0</v>
      </c>
      <c r="Q64" s="38" t="n">
        <f aca="false">N64+P64</f>
        <v>0</v>
      </c>
      <c r="R64" s="39" t="n">
        <f aca="false">Q64/$Q$83</f>
        <v>0</v>
      </c>
      <c r="S64" s="40"/>
      <c r="T64" s="38" t="n">
        <f aca="false">Q64+S64</f>
        <v>0</v>
      </c>
      <c r="U64" s="57" t="n">
        <f aca="false">T64/$T$83</f>
        <v>0</v>
      </c>
      <c r="V64" s="40"/>
      <c r="W64" s="38" t="n">
        <f aca="false">T64+V64</f>
        <v>0</v>
      </c>
      <c r="X64" s="57" t="n">
        <f aca="false">W64/$W$83</f>
        <v>0</v>
      </c>
      <c r="Y64" s="40"/>
      <c r="Z64" s="38" t="n">
        <f aca="false">W64+Y64</f>
        <v>0</v>
      </c>
      <c r="AA64" s="57" t="n">
        <f aca="false">Z64/$Z$83</f>
        <v>0</v>
      </c>
      <c r="AB64" s="37" t="n">
        <f aca="false">Z64*4</f>
        <v>0</v>
      </c>
      <c r="AC64" s="38" t="n">
        <f aca="false">Z64+AB64</f>
        <v>0</v>
      </c>
      <c r="AD64" s="57" t="n">
        <f aca="false">AC64/$AC$83</f>
        <v>0</v>
      </c>
      <c r="AE64" s="40"/>
      <c r="AF64" s="38" t="n">
        <f aca="false">AC64+AE64</f>
        <v>0</v>
      </c>
      <c r="AG64" s="57" t="n">
        <f aca="false">AF64/$AF$83</f>
        <v>0</v>
      </c>
      <c r="AH64" s="40" t="n">
        <v>15</v>
      </c>
      <c r="AI64" s="38" t="n">
        <f aca="false">AF64+AH64</f>
        <v>15</v>
      </c>
      <c r="AJ64" s="57" t="n">
        <f aca="false">AI64/$Z$83</f>
        <v>0.0136736554238833</v>
      </c>
      <c r="AK64" s="40"/>
      <c r="AL64" s="38" t="n">
        <f aca="false">AI64+AK64</f>
        <v>15</v>
      </c>
      <c r="AM64" s="57" t="n">
        <f aca="false">AL64/$Z$83</f>
        <v>0.0136736554238833</v>
      </c>
      <c r="AN64" s="40"/>
      <c r="AO64" s="38" t="n">
        <f aca="false">AL64+AN64</f>
        <v>15</v>
      </c>
      <c r="AP64" s="57" t="n">
        <f aca="false">AO64/$AO$83</f>
        <v>0.0022189349112426</v>
      </c>
      <c r="AQ64" s="40"/>
      <c r="AR64" s="38" t="n">
        <f aca="false">AO64+AQ64</f>
        <v>15</v>
      </c>
      <c r="AS64" s="57" t="n">
        <f aca="false">AR64/$Z$83</f>
        <v>0.0136736554238833</v>
      </c>
      <c r="AT64" s="40"/>
      <c r="AU64" s="38" t="n">
        <f aca="false">AR64+AT64</f>
        <v>15</v>
      </c>
      <c r="AV64" s="57" t="n">
        <f aca="false">AU64/$AU$83</f>
        <v>0.00221075902726603</v>
      </c>
      <c r="AW64" s="40"/>
      <c r="AX64" s="38" t="n">
        <f aca="false">AU64+AW64</f>
        <v>15</v>
      </c>
      <c r="AY64" s="57" t="n">
        <f aca="false">AX64/$Z$83</f>
        <v>0.0136736554238833</v>
      </c>
      <c r="AZ64" s="40"/>
      <c r="BA64" s="38" t="n">
        <f aca="false">AX64+AZ64</f>
        <v>15</v>
      </c>
      <c r="BB64" s="57" t="n">
        <f aca="false">BA64/$BA$83</f>
        <v>0.00219490781387182</v>
      </c>
    </row>
    <row r="65" customFormat="false" ht="13.5" hidden="false" customHeight="false" outlineLevel="0" collapsed="false">
      <c r="A65" s="56" t="s">
        <v>72</v>
      </c>
      <c r="B65" s="38" t="n">
        <v>0</v>
      </c>
      <c r="C65" s="39" t="n">
        <f aca="false">B65/$B$83</f>
        <v>0</v>
      </c>
      <c r="D65" s="37"/>
      <c r="E65" s="38" t="n">
        <f aca="false">B65+D65</f>
        <v>0</v>
      </c>
      <c r="F65" s="39" t="n">
        <f aca="false">E65/$E$83</f>
        <v>0</v>
      </c>
      <c r="G65" s="37"/>
      <c r="H65" s="38" t="n">
        <f aca="false">E65+G65</f>
        <v>0</v>
      </c>
      <c r="I65" s="39" t="n">
        <f aca="false">H65/$H$83</f>
        <v>0</v>
      </c>
      <c r="J65" s="37" t="n">
        <f aca="false">H65*9</f>
        <v>0</v>
      </c>
      <c r="K65" s="38" t="n">
        <f aca="false">H65+J65</f>
        <v>0</v>
      </c>
      <c r="L65" s="39" t="n">
        <f aca="false">K65/$K$83</f>
        <v>0</v>
      </c>
      <c r="M65" s="37"/>
      <c r="N65" s="38" t="n">
        <f aca="false">K65+M65</f>
        <v>0</v>
      </c>
      <c r="O65" s="39" t="n">
        <f aca="false">N65/$N$83</f>
        <v>0</v>
      </c>
      <c r="P65" s="37" t="n">
        <f aca="false">N65*1</f>
        <v>0</v>
      </c>
      <c r="Q65" s="38" t="n">
        <f aca="false">N65+P65</f>
        <v>0</v>
      </c>
      <c r="R65" s="39" t="n">
        <f aca="false">Q65/$Q$83</f>
        <v>0</v>
      </c>
      <c r="S65" s="40"/>
      <c r="T65" s="38" t="n">
        <f aca="false">Q65+S65</f>
        <v>0</v>
      </c>
      <c r="U65" s="57" t="n">
        <f aca="false">T65/$T$83</f>
        <v>0</v>
      </c>
      <c r="V65" s="40"/>
      <c r="W65" s="38" t="n">
        <f aca="false">T65+V65</f>
        <v>0</v>
      </c>
      <c r="X65" s="57" t="n">
        <f aca="false">W65/$W$83</f>
        <v>0</v>
      </c>
      <c r="Y65" s="40"/>
      <c r="Z65" s="38" t="n">
        <f aca="false">W65+Y65</f>
        <v>0</v>
      </c>
      <c r="AA65" s="57" t="n">
        <f aca="false">Z65/$Z$83</f>
        <v>0</v>
      </c>
      <c r="AB65" s="37" t="n">
        <f aca="false">Z65*4</f>
        <v>0</v>
      </c>
      <c r="AC65" s="38" t="n">
        <f aca="false">Z65+AB65</f>
        <v>0</v>
      </c>
      <c r="AD65" s="57" t="n">
        <f aca="false">AC65/$AC$83</f>
        <v>0</v>
      </c>
      <c r="AE65" s="40"/>
      <c r="AF65" s="38" t="n">
        <f aca="false">AC65+AE65</f>
        <v>0</v>
      </c>
      <c r="AG65" s="57" t="n">
        <f aca="false">AF65/$AF$83</f>
        <v>0</v>
      </c>
      <c r="AH65" s="40" t="n">
        <v>15</v>
      </c>
      <c r="AI65" s="38" t="n">
        <f aca="false">AF65+AH65</f>
        <v>15</v>
      </c>
      <c r="AJ65" s="57" t="n">
        <f aca="false">AI65/$Z$83</f>
        <v>0.0136736554238833</v>
      </c>
      <c r="AK65" s="40"/>
      <c r="AL65" s="38" t="n">
        <f aca="false">AI65+AK65</f>
        <v>15</v>
      </c>
      <c r="AM65" s="57" t="n">
        <f aca="false">AL65/$Z$83</f>
        <v>0.0136736554238833</v>
      </c>
      <c r="AN65" s="40"/>
      <c r="AO65" s="38" t="n">
        <f aca="false">AL65+AN65</f>
        <v>15</v>
      </c>
      <c r="AP65" s="57" t="n">
        <f aca="false">AO65/$AO$83</f>
        <v>0.0022189349112426</v>
      </c>
      <c r="AQ65" s="40"/>
      <c r="AR65" s="38" t="n">
        <f aca="false">AO65+AQ65</f>
        <v>15</v>
      </c>
      <c r="AS65" s="57" t="n">
        <f aca="false">AR65/$Z$83</f>
        <v>0.0136736554238833</v>
      </c>
      <c r="AT65" s="40"/>
      <c r="AU65" s="38" t="n">
        <f aca="false">AR65+AT65</f>
        <v>15</v>
      </c>
      <c r="AV65" s="57" t="n">
        <f aca="false">AU65/$AU$83</f>
        <v>0.00221075902726603</v>
      </c>
      <c r="AW65" s="40"/>
      <c r="AX65" s="38" t="n">
        <f aca="false">AU65+AW65</f>
        <v>15</v>
      </c>
      <c r="AY65" s="57" t="n">
        <f aca="false">AX65/$Z$83</f>
        <v>0.0136736554238833</v>
      </c>
      <c r="AZ65" s="40"/>
      <c r="BA65" s="38" t="n">
        <f aca="false">AX65+AZ65</f>
        <v>15</v>
      </c>
      <c r="BB65" s="57" t="n">
        <f aca="false">BA65/$BA$83</f>
        <v>0.00219490781387182</v>
      </c>
    </row>
    <row r="66" customFormat="false" ht="13.5" hidden="false" customHeight="false" outlineLevel="0" collapsed="false">
      <c r="A66" s="56" t="s">
        <v>73</v>
      </c>
      <c r="B66" s="38" t="n">
        <v>0</v>
      </c>
      <c r="C66" s="39" t="n">
        <f aca="false">B66/$B$83</f>
        <v>0</v>
      </c>
      <c r="D66" s="37"/>
      <c r="E66" s="38" t="n">
        <f aca="false">B66+D66</f>
        <v>0</v>
      </c>
      <c r="F66" s="39" t="n">
        <f aca="false">E66/$E$83</f>
        <v>0</v>
      </c>
      <c r="G66" s="37"/>
      <c r="H66" s="38" t="n">
        <f aca="false">E66+G66</f>
        <v>0</v>
      </c>
      <c r="I66" s="39" t="n">
        <f aca="false">H66/$H$83</f>
        <v>0</v>
      </c>
      <c r="J66" s="37" t="n">
        <f aca="false">H66*9</f>
        <v>0</v>
      </c>
      <c r="K66" s="38" t="n">
        <f aca="false">H66+J66</f>
        <v>0</v>
      </c>
      <c r="L66" s="39" t="n">
        <f aca="false">K66/$K$83</f>
        <v>0</v>
      </c>
      <c r="M66" s="37"/>
      <c r="N66" s="38" t="n">
        <f aca="false">K66+M66</f>
        <v>0</v>
      </c>
      <c r="O66" s="39" t="n">
        <f aca="false">N66/$N$83</f>
        <v>0</v>
      </c>
      <c r="P66" s="37" t="n">
        <f aca="false">N66*1</f>
        <v>0</v>
      </c>
      <c r="Q66" s="38" t="n">
        <f aca="false">N66+P66</f>
        <v>0</v>
      </c>
      <c r="R66" s="39" t="n">
        <f aca="false">Q66/$Q$83</f>
        <v>0</v>
      </c>
      <c r="S66" s="40"/>
      <c r="T66" s="38" t="n">
        <f aca="false">Q66+S66</f>
        <v>0</v>
      </c>
      <c r="U66" s="57" t="n">
        <f aca="false">T66/$T$83</f>
        <v>0</v>
      </c>
      <c r="V66" s="40"/>
      <c r="W66" s="38" t="n">
        <f aca="false">T66+V66</f>
        <v>0</v>
      </c>
      <c r="X66" s="57" t="n">
        <f aca="false">W66/$W$83</f>
        <v>0</v>
      </c>
      <c r="Y66" s="40"/>
      <c r="Z66" s="38" t="n">
        <f aca="false">W66+Y66</f>
        <v>0</v>
      </c>
      <c r="AA66" s="57" t="n">
        <f aca="false">Z66/$Z$83</f>
        <v>0</v>
      </c>
      <c r="AB66" s="37" t="n">
        <f aca="false">Z66*4</f>
        <v>0</v>
      </c>
      <c r="AC66" s="38" t="n">
        <f aca="false">Z66+AB66</f>
        <v>0</v>
      </c>
      <c r="AD66" s="57" t="n">
        <f aca="false">AC66/$AC$83</f>
        <v>0</v>
      </c>
      <c r="AE66" s="40"/>
      <c r="AF66" s="38" t="n">
        <f aca="false">AC66+AE66</f>
        <v>0</v>
      </c>
      <c r="AG66" s="57" t="n">
        <f aca="false">AF66/$AF$83</f>
        <v>0</v>
      </c>
      <c r="AH66" s="40" t="n">
        <v>15</v>
      </c>
      <c r="AI66" s="38" t="n">
        <f aca="false">AF66+AH66</f>
        <v>15</v>
      </c>
      <c r="AJ66" s="57" t="n">
        <f aca="false">AI66/$Z$83</f>
        <v>0.0136736554238833</v>
      </c>
      <c r="AK66" s="40"/>
      <c r="AL66" s="38" t="n">
        <f aca="false">AI66+AK66</f>
        <v>15</v>
      </c>
      <c r="AM66" s="57" t="n">
        <f aca="false">AL66/$Z$83</f>
        <v>0.0136736554238833</v>
      </c>
      <c r="AN66" s="40"/>
      <c r="AO66" s="38" t="n">
        <f aca="false">AL66+AN66</f>
        <v>15</v>
      </c>
      <c r="AP66" s="57" t="n">
        <f aca="false">AO66/$AO$83</f>
        <v>0.0022189349112426</v>
      </c>
      <c r="AQ66" s="40"/>
      <c r="AR66" s="38" t="n">
        <f aca="false">AO66+AQ66</f>
        <v>15</v>
      </c>
      <c r="AS66" s="57" t="n">
        <f aca="false">AR66/$Z$83</f>
        <v>0.0136736554238833</v>
      </c>
      <c r="AT66" s="40"/>
      <c r="AU66" s="38" t="n">
        <f aca="false">AR66+AT66</f>
        <v>15</v>
      </c>
      <c r="AV66" s="57" t="n">
        <f aca="false">AU66/$AU$83</f>
        <v>0.00221075902726603</v>
      </c>
      <c r="AW66" s="40"/>
      <c r="AX66" s="38" t="n">
        <f aca="false">AU66+AW66</f>
        <v>15</v>
      </c>
      <c r="AY66" s="57" t="n">
        <f aca="false">AX66/$Z$83</f>
        <v>0.0136736554238833</v>
      </c>
      <c r="AZ66" s="40"/>
      <c r="BA66" s="38" t="n">
        <f aca="false">AX66+AZ66</f>
        <v>15</v>
      </c>
      <c r="BB66" s="57" t="n">
        <f aca="false">BA66/$BA$83</f>
        <v>0.00219490781387182</v>
      </c>
    </row>
    <row r="67" customFormat="false" ht="13.5" hidden="false" customHeight="false" outlineLevel="0" collapsed="false">
      <c r="A67" s="56" t="s">
        <v>74</v>
      </c>
      <c r="B67" s="38" t="n">
        <v>0</v>
      </c>
      <c r="C67" s="39" t="n">
        <f aca="false">B67/$B$83</f>
        <v>0</v>
      </c>
      <c r="D67" s="37"/>
      <c r="E67" s="38" t="n">
        <f aca="false">B67+D67</f>
        <v>0</v>
      </c>
      <c r="F67" s="39" t="n">
        <f aca="false">E67/$E$83</f>
        <v>0</v>
      </c>
      <c r="G67" s="37"/>
      <c r="H67" s="38" t="n">
        <f aca="false">E67+G67</f>
        <v>0</v>
      </c>
      <c r="I67" s="39" t="n">
        <f aca="false">H67/$H$83</f>
        <v>0</v>
      </c>
      <c r="J67" s="37" t="n">
        <f aca="false">H67*9</f>
        <v>0</v>
      </c>
      <c r="K67" s="38" t="n">
        <f aca="false">H67+J67</f>
        <v>0</v>
      </c>
      <c r="L67" s="39" t="n">
        <f aca="false">K67/$K$83</f>
        <v>0</v>
      </c>
      <c r="M67" s="37"/>
      <c r="N67" s="38" t="n">
        <f aca="false">K67+M67</f>
        <v>0</v>
      </c>
      <c r="O67" s="39" t="n">
        <f aca="false">N67/$N$83</f>
        <v>0</v>
      </c>
      <c r="P67" s="37" t="n">
        <f aca="false">N67*1</f>
        <v>0</v>
      </c>
      <c r="Q67" s="38" t="n">
        <f aca="false">N67+P67</f>
        <v>0</v>
      </c>
      <c r="R67" s="39" t="n">
        <f aca="false">Q67/$Q$83</f>
        <v>0</v>
      </c>
      <c r="S67" s="40"/>
      <c r="T67" s="38" t="n">
        <f aca="false">Q67+S67</f>
        <v>0</v>
      </c>
      <c r="U67" s="57" t="n">
        <f aca="false">T67/$T$83</f>
        <v>0</v>
      </c>
      <c r="V67" s="40"/>
      <c r="W67" s="38" t="n">
        <f aca="false">T67+V67</f>
        <v>0</v>
      </c>
      <c r="X67" s="57" t="n">
        <f aca="false">W67/$W$83</f>
        <v>0</v>
      </c>
      <c r="Y67" s="40"/>
      <c r="Z67" s="38" t="n">
        <f aca="false">W67+Y67</f>
        <v>0</v>
      </c>
      <c r="AA67" s="57" t="n">
        <f aca="false">Z67/$Z$83</f>
        <v>0</v>
      </c>
      <c r="AB67" s="37" t="n">
        <f aca="false">Z67*4</f>
        <v>0</v>
      </c>
      <c r="AC67" s="38" t="n">
        <f aca="false">Z67+AB67</f>
        <v>0</v>
      </c>
      <c r="AD67" s="57" t="n">
        <f aca="false">AC67/$AC$83</f>
        <v>0</v>
      </c>
      <c r="AE67" s="40"/>
      <c r="AF67" s="38" t="n">
        <f aca="false">AC67+AE67</f>
        <v>0</v>
      </c>
      <c r="AG67" s="57" t="n">
        <f aca="false">AF67/$AF$83</f>
        <v>0</v>
      </c>
      <c r="AH67" s="40" t="n">
        <v>15</v>
      </c>
      <c r="AI67" s="38" t="n">
        <f aca="false">AF67+AH67</f>
        <v>15</v>
      </c>
      <c r="AJ67" s="57" t="n">
        <f aca="false">AI67/$Z$83</f>
        <v>0.0136736554238833</v>
      </c>
      <c r="AK67" s="40"/>
      <c r="AL67" s="38" t="n">
        <f aca="false">AI67+AK67</f>
        <v>15</v>
      </c>
      <c r="AM67" s="57" t="n">
        <f aca="false">AL67/$Z$83</f>
        <v>0.0136736554238833</v>
      </c>
      <c r="AN67" s="40"/>
      <c r="AO67" s="38" t="n">
        <f aca="false">AL67+AN67</f>
        <v>15</v>
      </c>
      <c r="AP67" s="57" t="n">
        <f aca="false">AO67/$AO$83</f>
        <v>0.0022189349112426</v>
      </c>
      <c r="AQ67" s="40"/>
      <c r="AR67" s="38" t="n">
        <f aca="false">AO67+AQ67</f>
        <v>15</v>
      </c>
      <c r="AS67" s="57" t="n">
        <f aca="false">AR67/$Z$83</f>
        <v>0.0136736554238833</v>
      </c>
      <c r="AT67" s="40"/>
      <c r="AU67" s="38" t="n">
        <f aca="false">AR67+AT67</f>
        <v>15</v>
      </c>
      <c r="AV67" s="57" t="n">
        <f aca="false">AU67/$AU$83</f>
        <v>0.00221075902726603</v>
      </c>
      <c r="AW67" s="40"/>
      <c r="AX67" s="38" t="n">
        <f aca="false">AU67+AW67</f>
        <v>15</v>
      </c>
      <c r="AY67" s="57" t="n">
        <f aca="false">AX67/$Z$83</f>
        <v>0.0136736554238833</v>
      </c>
      <c r="AZ67" s="40"/>
      <c r="BA67" s="38" t="n">
        <f aca="false">AX67+AZ67</f>
        <v>15</v>
      </c>
      <c r="BB67" s="57" t="n">
        <f aca="false">BA67/$BA$83</f>
        <v>0.00219490781387182</v>
      </c>
    </row>
    <row r="68" customFormat="false" ht="13.5" hidden="false" customHeight="false" outlineLevel="0" collapsed="false">
      <c r="A68" s="56" t="s">
        <v>75</v>
      </c>
      <c r="B68" s="38" t="n">
        <v>0</v>
      </c>
      <c r="C68" s="39" t="n">
        <f aca="false">B68/$B$83</f>
        <v>0</v>
      </c>
      <c r="D68" s="37"/>
      <c r="E68" s="38" t="n">
        <f aca="false">B68+D68</f>
        <v>0</v>
      </c>
      <c r="F68" s="39" t="n">
        <f aca="false">E68/$E$83</f>
        <v>0</v>
      </c>
      <c r="G68" s="37"/>
      <c r="H68" s="38" t="n">
        <f aca="false">E68+G68</f>
        <v>0</v>
      </c>
      <c r="I68" s="39" t="n">
        <f aca="false">H68/$H$83</f>
        <v>0</v>
      </c>
      <c r="J68" s="37" t="n">
        <f aca="false">H68*9</f>
        <v>0</v>
      </c>
      <c r="K68" s="38" t="n">
        <f aca="false">H68+J68</f>
        <v>0</v>
      </c>
      <c r="L68" s="39" t="n">
        <f aca="false">K68/$K$83</f>
        <v>0</v>
      </c>
      <c r="M68" s="37"/>
      <c r="N68" s="38" t="n">
        <f aca="false">K68+M68</f>
        <v>0</v>
      </c>
      <c r="O68" s="39" t="n">
        <f aca="false">N68/$N$83</f>
        <v>0</v>
      </c>
      <c r="P68" s="37" t="n">
        <f aca="false">N68*1</f>
        <v>0</v>
      </c>
      <c r="Q68" s="38" t="n">
        <f aca="false">N68+P68</f>
        <v>0</v>
      </c>
      <c r="R68" s="39" t="n">
        <f aca="false">Q68/$Q$83</f>
        <v>0</v>
      </c>
      <c r="S68" s="40"/>
      <c r="T68" s="38" t="n">
        <f aca="false">Q68+S68</f>
        <v>0</v>
      </c>
      <c r="U68" s="57" t="n">
        <f aca="false">T68/$T$83</f>
        <v>0</v>
      </c>
      <c r="V68" s="40"/>
      <c r="W68" s="38" t="n">
        <f aca="false">T68+V68</f>
        <v>0</v>
      </c>
      <c r="X68" s="57" t="n">
        <f aca="false">W68/$W$83</f>
        <v>0</v>
      </c>
      <c r="Y68" s="40"/>
      <c r="Z68" s="38" t="n">
        <f aca="false">W68+Y68</f>
        <v>0</v>
      </c>
      <c r="AA68" s="57" t="n">
        <f aca="false">Z68/$Z$83</f>
        <v>0</v>
      </c>
      <c r="AB68" s="37" t="n">
        <f aca="false">Z68*4</f>
        <v>0</v>
      </c>
      <c r="AC68" s="38" t="n">
        <f aca="false">Z68+AB68</f>
        <v>0</v>
      </c>
      <c r="AD68" s="57" t="n">
        <f aca="false">AC68/$AC$83</f>
        <v>0</v>
      </c>
      <c r="AE68" s="40"/>
      <c r="AF68" s="38" t="n">
        <f aca="false">AC68+AE68</f>
        <v>0</v>
      </c>
      <c r="AG68" s="57" t="n">
        <f aca="false">AF68/$AF$83</f>
        <v>0</v>
      </c>
      <c r="AH68" s="40" t="n">
        <v>10</v>
      </c>
      <c r="AI68" s="38" t="n">
        <f aca="false">AF68+AH68</f>
        <v>10</v>
      </c>
      <c r="AJ68" s="57" t="n">
        <f aca="false">AI68/$Z$83</f>
        <v>0.00911577028258888</v>
      </c>
      <c r="AK68" s="40"/>
      <c r="AL68" s="38" t="n">
        <f aca="false">AI68+AK68</f>
        <v>10</v>
      </c>
      <c r="AM68" s="57" t="n">
        <f aca="false">AL68/$Z$83</f>
        <v>0.00911577028258888</v>
      </c>
      <c r="AN68" s="40"/>
      <c r="AO68" s="38" t="n">
        <f aca="false">AL68+AN68</f>
        <v>10</v>
      </c>
      <c r="AP68" s="57" t="n">
        <f aca="false">AO68/$AO$83</f>
        <v>0.0014792899408284</v>
      </c>
      <c r="AQ68" s="40"/>
      <c r="AR68" s="38" t="n">
        <f aca="false">AO68+AQ68</f>
        <v>10</v>
      </c>
      <c r="AS68" s="57" t="n">
        <f aca="false">AR68/$Z$83</f>
        <v>0.00911577028258888</v>
      </c>
      <c r="AT68" s="40"/>
      <c r="AU68" s="38" t="n">
        <f aca="false">AR68+AT68</f>
        <v>10</v>
      </c>
      <c r="AV68" s="57" t="n">
        <f aca="false">AU68/$AU$83</f>
        <v>0.00147383935151069</v>
      </c>
      <c r="AW68" s="40"/>
      <c r="AX68" s="38" t="n">
        <f aca="false">AU68+AW68</f>
        <v>10</v>
      </c>
      <c r="AY68" s="57" t="n">
        <f aca="false">AX68/$Z$83</f>
        <v>0.00911577028258888</v>
      </c>
      <c r="AZ68" s="40"/>
      <c r="BA68" s="38" t="n">
        <f aca="false">AX68+AZ68</f>
        <v>10</v>
      </c>
      <c r="BB68" s="57" t="n">
        <f aca="false">BA68/$BA$83</f>
        <v>0.00146327187591454</v>
      </c>
    </row>
    <row r="69" customFormat="false" ht="13.5" hidden="false" customHeight="false" outlineLevel="0" collapsed="false">
      <c r="A69" s="56" t="s">
        <v>76</v>
      </c>
      <c r="B69" s="38" t="n">
        <v>0</v>
      </c>
      <c r="C69" s="39" t="n">
        <f aca="false">B69/$B$83</f>
        <v>0</v>
      </c>
      <c r="D69" s="37"/>
      <c r="E69" s="38" t="n">
        <f aca="false">B69+D69</f>
        <v>0</v>
      </c>
      <c r="F69" s="39" t="n">
        <f aca="false">E69/$E$83</f>
        <v>0</v>
      </c>
      <c r="G69" s="37"/>
      <c r="H69" s="38" t="n">
        <f aca="false">E69+G69</f>
        <v>0</v>
      </c>
      <c r="I69" s="39" t="n">
        <f aca="false">H69/$H$83</f>
        <v>0</v>
      </c>
      <c r="J69" s="37" t="n">
        <f aca="false">H69*9</f>
        <v>0</v>
      </c>
      <c r="K69" s="38" t="n">
        <f aca="false">H69+J69</f>
        <v>0</v>
      </c>
      <c r="L69" s="39" t="n">
        <f aca="false">K69/$K$83</f>
        <v>0</v>
      </c>
      <c r="M69" s="37"/>
      <c r="N69" s="38" t="n">
        <f aca="false">K69+M69</f>
        <v>0</v>
      </c>
      <c r="O69" s="39" t="n">
        <f aca="false">N69/$N$83</f>
        <v>0</v>
      </c>
      <c r="P69" s="37" t="n">
        <f aca="false">N69*1</f>
        <v>0</v>
      </c>
      <c r="Q69" s="38" t="n">
        <f aca="false">N69+P69</f>
        <v>0</v>
      </c>
      <c r="R69" s="39" t="n">
        <f aca="false">Q69/$Q$83</f>
        <v>0</v>
      </c>
      <c r="S69" s="40"/>
      <c r="T69" s="38" t="n">
        <f aca="false">Q69+S69</f>
        <v>0</v>
      </c>
      <c r="U69" s="57" t="n">
        <f aca="false">T69/$T$83</f>
        <v>0</v>
      </c>
      <c r="V69" s="40"/>
      <c r="W69" s="38" t="n">
        <f aca="false">T69+V69</f>
        <v>0</v>
      </c>
      <c r="X69" s="57" t="n">
        <f aca="false">W69/$W$83</f>
        <v>0</v>
      </c>
      <c r="Y69" s="40"/>
      <c r="Z69" s="38" t="n">
        <f aca="false">W69+Y69</f>
        <v>0</v>
      </c>
      <c r="AA69" s="57" t="n">
        <f aca="false">Z69/$Z$83</f>
        <v>0</v>
      </c>
      <c r="AB69" s="37" t="n">
        <f aca="false">Z69*4</f>
        <v>0</v>
      </c>
      <c r="AC69" s="38" t="n">
        <f aca="false">Z69+AB69</f>
        <v>0</v>
      </c>
      <c r="AD69" s="57" t="n">
        <f aca="false">AC69/$AC$83</f>
        <v>0</v>
      </c>
      <c r="AE69" s="40"/>
      <c r="AF69" s="38" t="n">
        <f aca="false">AC69+AE69</f>
        <v>0</v>
      </c>
      <c r="AG69" s="57" t="n">
        <f aca="false">AF69/$AF$83</f>
        <v>0</v>
      </c>
      <c r="AH69" s="40" t="n">
        <v>5</v>
      </c>
      <c r="AI69" s="38" t="n">
        <f aca="false">AF69+AH69</f>
        <v>5</v>
      </c>
      <c r="AJ69" s="57" t="n">
        <f aca="false">AI69/$Z$83</f>
        <v>0.00455788514129444</v>
      </c>
      <c r="AK69" s="40"/>
      <c r="AL69" s="38" t="n">
        <f aca="false">AI69+AK69</f>
        <v>5</v>
      </c>
      <c r="AM69" s="57" t="n">
        <f aca="false">AL69/$Z$83</f>
        <v>0.00455788514129444</v>
      </c>
      <c r="AN69" s="40"/>
      <c r="AO69" s="38" t="n">
        <f aca="false">AL69+AN69</f>
        <v>5</v>
      </c>
      <c r="AP69" s="57" t="n">
        <f aca="false">AO69/$AO$83</f>
        <v>0.000739644970414201</v>
      </c>
      <c r="AQ69" s="40"/>
      <c r="AR69" s="38" t="n">
        <f aca="false">AO69+AQ69</f>
        <v>5</v>
      </c>
      <c r="AS69" s="57" t="n">
        <f aca="false">AR69/$Z$83</f>
        <v>0.00455788514129444</v>
      </c>
      <c r="AT69" s="40"/>
      <c r="AU69" s="38" t="n">
        <f aca="false">AR69+AT69</f>
        <v>5</v>
      </c>
      <c r="AV69" s="57" t="n">
        <f aca="false">AU69/$AU$83</f>
        <v>0.000736919675755343</v>
      </c>
      <c r="AW69" s="40"/>
      <c r="AX69" s="38" t="n">
        <f aca="false">AU69+AW69</f>
        <v>5</v>
      </c>
      <c r="AY69" s="57" t="n">
        <f aca="false">AX69/$Z$83</f>
        <v>0.00455788514129444</v>
      </c>
      <c r="AZ69" s="40"/>
      <c r="BA69" s="38" t="n">
        <f aca="false">AX69+AZ69</f>
        <v>5</v>
      </c>
      <c r="BB69" s="57" t="n">
        <f aca="false">BA69/$BA$83</f>
        <v>0.000731635937957272</v>
      </c>
    </row>
    <row r="70" customFormat="false" ht="13.5" hidden="false" customHeight="false" outlineLevel="0" collapsed="false">
      <c r="A70" s="56" t="s">
        <v>77</v>
      </c>
      <c r="B70" s="38" t="n">
        <v>0</v>
      </c>
      <c r="C70" s="39" t="n">
        <f aca="false">B70/$B$83</f>
        <v>0</v>
      </c>
      <c r="D70" s="37"/>
      <c r="E70" s="38" t="n">
        <f aca="false">B70+D70</f>
        <v>0</v>
      </c>
      <c r="F70" s="39" t="n">
        <f aca="false">E70/$E$83</f>
        <v>0</v>
      </c>
      <c r="G70" s="37"/>
      <c r="H70" s="38" t="n">
        <f aca="false">E70+G70</f>
        <v>0</v>
      </c>
      <c r="I70" s="39" t="n">
        <f aca="false">H70/$H$83</f>
        <v>0</v>
      </c>
      <c r="J70" s="37" t="n">
        <f aca="false">H70*9</f>
        <v>0</v>
      </c>
      <c r="K70" s="38" t="n">
        <f aca="false">H70+J70</f>
        <v>0</v>
      </c>
      <c r="L70" s="39" t="n">
        <f aca="false">K70/$K$83</f>
        <v>0</v>
      </c>
      <c r="M70" s="37"/>
      <c r="N70" s="38" t="n">
        <f aca="false">K70+M70</f>
        <v>0</v>
      </c>
      <c r="O70" s="39" t="n">
        <f aca="false">N70/$N$83</f>
        <v>0</v>
      </c>
      <c r="P70" s="37" t="n">
        <f aca="false">N70*1</f>
        <v>0</v>
      </c>
      <c r="Q70" s="38" t="n">
        <f aca="false">N70+P70</f>
        <v>0</v>
      </c>
      <c r="R70" s="39" t="n">
        <f aca="false">Q70/$Q$83</f>
        <v>0</v>
      </c>
      <c r="S70" s="40"/>
      <c r="T70" s="38" t="n">
        <f aca="false">Q70+S70</f>
        <v>0</v>
      </c>
      <c r="U70" s="57" t="n">
        <f aca="false">T70/$T$83</f>
        <v>0</v>
      </c>
      <c r="V70" s="40"/>
      <c r="W70" s="38" t="n">
        <f aca="false">T70+V70</f>
        <v>0</v>
      </c>
      <c r="X70" s="57" t="n">
        <f aca="false">W70/$W$83</f>
        <v>0</v>
      </c>
      <c r="Y70" s="40"/>
      <c r="Z70" s="38" t="n">
        <f aca="false">W70+Y70</f>
        <v>0</v>
      </c>
      <c r="AA70" s="57" t="n">
        <f aca="false">Z70/$Z$83</f>
        <v>0</v>
      </c>
      <c r="AB70" s="37" t="n">
        <f aca="false">Z70*4</f>
        <v>0</v>
      </c>
      <c r="AC70" s="38" t="n">
        <f aca="false">Z70+AB70</f>
        <v>0</v>
      </c>
      <c r="AD70" s="57" t="n">
        <f aca="false">AC70/$AC$83</f>
        <v>0</v>
      </c>
      <c r="AE70" s="40"/>
      <c r="AF70" s="38" t="n">
        <f aca="false">AC70+AE70</f>
        <v>0</v>
      </c>
      <c r="AG70" s="57" t="n">
        <f aca="false">AF70/$AF$83</f>
        <v>0</v>
      </c>
      <c r="AH70" s="40" t="n">
        <v>5</v>
      </c>
      <c r="AI70" s="38" t="n">
        <f aca="false">AF70+AH70</f>
        <v>5</v>
      </c>
      <c r="AJ70" s="57" t="n">
        <f aca="false">AI70/$Z$83</f>
        <v>0.00455788514129444</v>
      </c>
      <c r="AK70" s="40"/>
      <c r="AL70" s="38" t="n">
        <f aca="false">AI70+AK70</f>
        <v>5</v>
      </c>
      <c r="AM70" s="57" t="n">
        <f aca="false">AL70/$Z$83</f>
        <v>0.00455788514129444</v>
      </c>
      <c r="AN70" s="40"/>
      <c r="AO70" s="38" t="n">
        <f aca="false">AL70+AN70</f>
        <v>5</v>
      </c>
      <c r="AP70" s="57" t="n">
        <f aca="false">AO70/$AO$83</f>
        <v>0.000739644970414201</v>
      </c>
      <c r="AQ70" s="40"/>
      <c r="AR70" s="38" t="n">
        <f aca="false">AO70+AQ70</f>
        <v>5</v>
      </c>
      <c r="AS70" s="57" t="n">
        <f aca="false">AR70/$Z$83</f>
        <v>0.00455788514129444</v>
      </c>
      <c r="AT70" s="40"/>
      <c r="AU70" s="38" t="n">
        <f aca="false">AR70+AT70</f>
        <v>5</v>
      </c>
      <c r="AV70" s="57" t="n">
        <f aca="false">AU70/$AU$83</f>
        <v>0.000736919675755343</v>
      </c>
      <c r="AW70" s="40"/>
      <c r="AX70" s="38" t="n">
        <f aca="false">AU70+AW70</f>
        <v>5</v>
      </c>
      <c r="AY70" s="57" t="n">
        <f aca="false">AX70/$Z$83</f>
        <v>0.00455788514129444</v>
      </c>
      <c r="AZ70" s="40"/>
      <c r="BA70" s="38" t="n">
        <f aca="false">AX70+AZ70</f>
        <v>5</v>
      </c>
      <c r="BB70" s="57" t="n">
        <f aca="false">BA70/$BA$83</f>
        <v>0.000731635937957272</v>
      </c>
    </row>
    <row r="71" customFormat="false" ht="13.5" hidden="false" customHeight="false" outlineLevel="0" collapsed="false">
      <c r="A71" s="56" t="s">
        <v>78</v>
      </c>
      <c r="B71" s="38" t="n">
        <v>0</v>
      </c>
      <c r="C71" s="39" t="n">
        <f aca="false">B71/$B$83</f>
        <v>0</v>
      </c>
      <c r="D71" s="37"/>
      <c r="E71" s="38" t="n">
        <f aca="false">B71+D71</f>
        <v>0</v>
      </c>
      <c r="F71" s="39" t="n">
        <f aca="false">E71/$E$83</f>
        <v>0</v>
      </c>
      <c r="G71" s="37"/>
      <c r="H71" s="38" t="n">
        <f aca="false">E71+G71</f>
        <v>0</v>
      </c>
      <c r="I71" s="39" t="n">
        <f aca="false">H71/$H$83</f>
        <v>0</v>
      </c>
      <c r="J71" s="37" t="n">
        <f aca="false">H71*9</f>
        <v>0</v>
      </c>
      <c r="K71" s="38" t="n">
        <f aca="false">H71+J71</f>
        <v>0</v>
      </c>
      <c r="L71" s="39" t="n">
        <f aca="false">K71/$K$83</f>
        <v>0</v>
      </c>
      <c r="M71" s="37"/>
      <c r="N71" s="38" t="n">
        <f aca="false">K71+M71</f>
        <v>0</v>
      </c>
      <c r="O71" s="39" t="n">
        <f aca="false">N71/$N$83</f>
        <v>0</v>
      </c>
      <c r="P71" s="37" t="n">
        <f aca="false">N71*1</f>
        <v>0</v>
      </c>
      <c r="Q71" s="38" t="n">
        <f aca="false">N71+P71</f>
        <v>0</v>
      </c>
      <c r="R71" s="39" t="n">
        <f aca="false">Q71/$Q$83</f>
        <v>0</v>
      </c>
      <c r="S71" s="40"/>
      <c r="T71" s="38" t="n">
        <f aca="false">Q71+S71</f>
        <v>0</v>
      </c>
      <c r="U71" s="57" t="n">
        <f aca="false">T71/$T$83</f>
        <v>0</v>
      </c>
      <c r="V71" s="40"/>
      <c r="W71" s="38" t="n">
        <f aca="false">T71+V71</f>
        <v>0</v>
      </c>
      <c r="X71" s="57" t="n">
        <f aca="false">W71/$W$83</f>
        <v>0</v>
      </c>
      <c r="Y71" s="40"/>
      <c r="Z71" s="38" t="n">
        <f aca="false">W71+Y71</f>
        <v>0</v>
      </c>
      <c r="AA71" s="57" t="n">
        <f aca="false">Z71/$Z$83</f>
        <v>0</v>
      </c>
      <c r="AB71" s="37" t="n">
        <f aca="false">Z71*4</f>
        <v>0</v>
      </c>
      <c r="AC71" s="38" t="n">
        <f aca="false">Z71+AB71</f>
        <v>0</v>
      </c>
      <c r="AD71" s="57" t="n">
        <f aca="false">AC71/$AC$83</f>
        <v>0</v>
      </c>
      <c r="AE71" s="40"/>
      <c r="AF71" s="38" t="n">
        <f aca="false">AC71+AE71</f>
        <v>0</v>
      </c>
      <c r="AG71" s="57" t="n">
        <f aca="false">AF71/$AF$83</f>
        <v>0</v>
      </c>
      <c r="AH71" s="40" t="n">
        <v>5</v>
      </c>
      <c r="AI71" s="38" t="n">
        <f aca="false">AF71+AH71</f>
        <v>5</v>
      </c>
      <c r="AJ71" s="57" t="n">
        <f aca="false">AI71/$Z$83</f>
        <v>0.00455788514129444</v>
      </c>
      <c r="AK71" s="40"/>
      <c r="AL71" s="38" t="n">
        <f aca="false">AI71+AK71</f>
        <v>5</v>
      </c>
      <c r="AM71" s="57" t="n">
        <f aca="false">AL71/$Z$83</f>
        <v>0.00455788514129444</v>
      </c>
      <c r="AN71" s="40"/>
      <c r="AO71" s="38" t="n">
        <f aca="false">AL71+AN71</f>
        <v>5</v>
      </c>
      <c r="AP71" s="57" t="n">
        <f aca="false">AO71/$AO$83</f>
        <v>0.000739644970414201</v>
      </c>
      <c r="AQ71" s="40"/>
      <c r="AR71" s="38" t="n">
        <f aca="false">AO71+AQ71</f>
        <v>5</v>
      </c>
      <c r="AS71" s="57" t="n">
        <f aca="false">AR71/$Z$83</f>
        <v>0.00455788514129444</v>
      </c>
      <c r="AT71" s="40"/>
      <c r="AU71" s="38" t="n">
        <f aca="false">AR71+AT71</f>
        <v>5</v>
      </c>
      <c r="AV71" s="57" t="n">
        <f aca="false">AU71/$AU$83</f>
        <v>0.000736919675755343</v>
      </c>
      <c r="AW71" s="40"/>
      <c r="AX71" s="38" t="n">
        <f aca="false">AU71+AW71</f>
        <v>5</v>
      </c>
      <c r="AY71" s="57" t="n">
        <f aca="false">AX71/$Z$83</f>
        <v>0.00455788514129444</v>
      </c>
      <c r="AZ71" s="40"/>
      <c r="BA71" s="38" t="n">
        <f aca="false">AX71+AZ71</f>
        <v>5</v>
      </c>
      <c r="BB71" s="57" t="n">
        <f aca="false">BA71/$BA$83</f>
        <v>0.000731635937957272</v>
      </c>
    </row>
    <row r="72" customFormat="false" ht="13.5" hidden="false" customHeight="false" outlineLevel="0" collapsed="false">
      <c r="A72" s="56" t="s">
        <v>79</v>
      </c>
      <c r="B72" s="38" t="n">
        <v>0</v>
      </c>
      <c r="C72" s="39" t="n">
        <f aca="false">B72/$B$83</f>
        <v>0</v>
      </c>
      <c r="D72" s="37"/>
      <c r="E72" s="38" t="n">
        <f aca="false">B72+D72</f>
        <v>0</v>
      </c>
      <c r="F72" s="39" t="n">
        <f aca="false">E72/$E$83</f>
        <v>0</v>
      </c>
      <c r="G72" s="37"/>
      <c r="H72" s="38" t="n">
        <f aca="false">E72+G72</f>
        <v>0</v>
      </c>
      <c r="I72" s="39" t="n">
        <f aca="false">H72/$H$83</f>
        <v>0</v>
      </c>
      <c r="J72" s="37" t="n">
        <f aca="false">H72*9</f>
        <v>0</v>
      </c>
      <c r="K72" s="38" t="n">
        <f aca="false">H72+J72</f>
        <v>0</v>
      </c>
      <c r="L72" s="39" t="n">
        <f aca="false">K72/$K$83</f>
        <v>0</v>
      </c>
      <c r="M72" s="37"/>
      <c r="N72" s="38" t="n">
        <f aca="false">K72+M72</f>
        <v>0</v>
      </c>
      <c r="O72" s="39" t="n">
        <f aca="false">N72/$N$83</f>
        <v>0</v>
      </c>
      <c r="P72" s="37" t="n">
        <f aca="false">N72*1</f>
        <v>0</v>
      </c>
      <c r="Q72" s="38" t="n">
        <f aca="false">N72+P72</f>
        <v>0</v>
      </c>
      <c r="R72" s="39" t="n">
        <f aca="false">Q72/$Q$83</f>
        <v>0</v>
      </c>
      <c r="S72" s="40"/>
      <c r="T72" s="38" t="n">
        <f aca="false">Q72+S72</f>
        <v>0</v>
      </c>
      <c r="U72" s="57" t="n">
        <f aca="false">T72/$T$83</f>
        <v>0</v>
      </c>
      <c r="V72" s="40"/>
      <c r="W72" s="38" t="n">
        <f aca="false">T72+V72</f>
        <v>0</v>
      </c>
      <c r="X72" s="57" t="n">
        <f aca="false">W72/$W$83</f>
        <v>0</v>
      </c>
      <c r="Y72" s="40"/>
      <c r="Z72" s="38" t="n">
        <f aca="false">W72+Y72</f>
        <v>0</v>
      </c>
      <c r="AA72" s="57" t="n">
        <f aca="false">Z72/$Z$83</f>
        <v>0</v>
      </c>
      <c r="AB72" s="37" t="n">
        <f aca="false">Z72*4</f>
        <v>0</v>
      </c>
      <c r="AC72" s="38" t="n">
        <f aca="false">Z72+AB72</f>
        <v>0</v>
      </c>
      <c r="AD72" s="57" t="n">
        <f aca="false">AC72/$AC$83</f>
        <v>0</v>
      </c>
      <c r="AE72" s="40"/>
      <c r="AF72" s="38" t="n">
        <f aca="false">AC72+AE72</f>
        <v>0</v>
      </c>
      <c r="AG72" s="57" t="n">
        <f aca="false">AF72/$AF$83</f>
        <v>0</v>
      </c>
      <c r="AH72" s="40" t="n">
        <v>5</v>
      </c>
      <c r="AI72" s="38" t="n">
        <f aca="false">AF72+AH72</f>
        <v>5</v>
      </c>
      <c r="AJ72" s="57" t="n">
        <f aca="false">AI72/$Z$83</f>
        <v>0.00455788514129444</v>
      </c>
      <c r="AK72" s="40"/>
      <c r="AL72" s="38" t="n">
        <f aca="false">AI72+AK72</f>
        <v>5</v>
      </c>
      <c r="AM72" s="57" t="n">
        <f aca="false">AL72/$Z$83</f>
        <v>0.00455788514129444</v>
      </c>
      <c r="AN72" s="40"/>
      <c r="AO72" s="38" t="n">
        <f aca="false">AL72+AN72</f>
        <v>5</v>
      </c>
      <c r="AP72" s="57" t="n">
        <f aca="false">AO72/$AO$83</f>
        <v>0.000739644970414201</v>
      </c>
      <c r="AQ72" s="40"/>
      <c r="AR72" s="38" t="n">
        <f aca="false">AO72+AQ72</f>
        <v>5</v>
      </c>
      <c r="AS72" s="57" t="n">
        <f aca="false">AR72/$Z$83</f>
        <v>0.00455788514129444</v>
      </c>
      <c r="AT72" s="40"/>
      <c r="AU72" s="38" t="n">
        <f aca="false">AR72+AT72</f>
        <v>5</v>
      </c>
      <c r="AV72" s="57" t="n">
        <f aca="false">AU72/$AU$83</f>
        <v>0.000736919675755343</v>
      </c>
      <c r="AW72" s="40"/>
      <c r="AX72" s="38" t="n">
        <f aca="false">AU72+AW72</f>
        <v>5</v>
      </c>
      <c r="AY72" s="57" t="n">
        <f aca="false">AX72/$Z$83</f>
        <v>0.00455788514129444</v>
      </c>
      <c r="AZ72" s="40"/>
      <c r="BA72" s="38" t="n">
        <f aca="false">AX72+AZ72</f>
        <v>5</v>
      </c>
      <c r="BB72" s="57" t="n">
        <f aca="false">BA72/$BA$83</f>
        <v>0.000731635937957272</v>
      </c>
    </row>
    <row r="73" customFormat="false" ht="13.5" hidden="false" customHeight="false" outlineLevel="0" collapsed="false">
      <c r="A73" s="56" t="s">
        <v>80</v>
      </c>
      <c r="B73" s="38" t="n">
        <v>0</v>
      </c>
      <c r="C73" s="39" t="n">
        <f aca="false">B73/$B$83</f>
        <v>0</v>
      </c>
      <c r="D73" s="37"/>
      <c r="E73" s="38" t="n">
        <f aca="false">B73+D73</f>
        <v>0</v>
      </c>
      <c r="F73" s="39" t="n">
        <f aca="false">E73/$E$83</f>
        <v>0</v>
      </c>
      <c r="G73" s="37"/>
      <c r="H73" s="38" t="n">
        <f aca="false">E73+G73</f>
        <v>0</v>
      </c>
      <c r="I73" s="39" t="n">
        <f aca="false">H73/$H$83</f>
        <v>0</v>
      </c>
      <c r="J73" s="37" t="n">
        <f aca="false">H73*9</f>
        <v>0</v>
      </c>
      <c r="K73" s="38" t="n">
        <f aca="false">H73+J73</f>
        <v>0</v>
      </c>
      <c r="L73" s="39" t="n">
        <f aca="false">K73/$K$83</f>
        <v>0</v>
      </c>
      <c r="M73" s="37"/>
      <c r="N73" s="38" t="n">
        <f aca="false">K73+M73</f>
        <v>0</v>
      </c>
      <c r="O73" s="39" t="n">
        <f aca="false">N73/$N$83</f>
        <v>0</v>
      </c>
      <c r="P73" s="37" t="n">
        <f aca="false">N73*1</f>
        <v>0</v>
      </c>
      <c r="Q73" s="38" t="n">
        <f aca="false">N73+P73</f>
        <v>0</v>
      </c>
      <c r="R73" s="39" t="n">
        <f aca="false">Q73/$Q$83</f>
        <v>0</v>
      </c>
      <c r="S73" s="40"/>
      <c r="T73" s="38" t="n">
        <f aca="false">Q73+S73</f>
        <v>0</v>
      </c>
      <c r="U73" s="57" t="n">
        <f aca="false">T73/$T$83</f>
        <v>0</v>
      </c>
      <c r="V73" s="40"/>
      <c r="W73" s="38" t="n">
        <f aca="false">T73+V73</f>
        <v>0</v>
      </c>
      <c r="X73" s="57" t="n">
        <f aca="false">W73/$W$83</f>
        <v>0</v>
      </c>
      <c r="Y73" s="40"/>
      <c r="Z73" s="38" t="n">
        <f aca="false">W73+Y73</f>
        <v>0</v>
      </c>
      <c r="AA73" s="57" t="n">
        <f aca="false">Z73/$Z$83</f>
        <v>0</v>
      </c>
      <c r="AB73" s="37" t="n">
        <f aca="false">Z73*4</f>
        <v>0</v>
      </c>
      <c r="AC73" s="38" t="n">
        <f aca="false">Z73+AB73</f>
        <v>0</v>
      </c>
      <c r="AD73" s="57" t="n">
        <f aca="false">AC73/$AC$83</f>
        <v>0</v>
      </c>
      <c r="AE73" s="40"/>
      <c r="AF73" s="38" t="n">
        <f aca="false">AC73+AE73</f>
        <v>0</v>
      </c>
      <c r="AG73" s="57" t="n">
        <f aca="false">AF73/$AF$83</f>
        <v>0</v>
      </c>
      <c r="AH73" s="40" t="n">
        <v>5</v>
      </c>
      <c r="AI73" s="38" t="n">
        <f aca="false">AF73+AH73</f>
        <v>5</v>
      </c>
      <c r="AJ73" s="57" t="n">
        <f aca="false">AI73/$Z$83</f>
        <v>0.00455788514129444</v>
      </c>
      <c r="AK73" s="40"/>
      <c r="AL73" s="38" t="n">
        <f aca="false">AI73+AK73</f>
        <v>5</v>
      </c>
      <c r="AM73" s="57" t="n">
        <f aca="false">AL73/$Z$83</f>
        <v>0.00455788514129444</v>
      </c>
      <c r="AN73" s="40"/>
      <c r="AO73" s="38" t="n">
        <f aca="false">AL73+AN73</f>
        <v>5</v>
      </c>
      <c r="AP73" s="57" t="n">
        <f aca="false">AO73/$AO$83</f>
        <v>0.000739644970414201</v>
      </c>
      <c r="AQ73" s="40"/>
      <c r="AR73" s="38" t="n">
        <f aca="false">AO73+AQ73</f>
        <v>5</v>
      </c>
      <c r="AS73" s="57" t="n">
        <f aca="false">AR73/$Z$83</f>
        <v>0.00455788514129444</v>
      </c>
      <c r="AT73" s="40"/>
      <c r="AU73" s="38" t="n">
        <f aca="false">AR73+AT73</f>
        <v>5</v>
      </c>
      <c r="AV73" s="57" t="n">
        <f aca="false">AU73/$AU$83</f>
        <v>0.000736919675755343</v>
      </c>
      <c r="AW73" s="40"/>
      <c r="AX73" s="38" t="n">
        <f aca="false">AU73+AW73</f>
        <v>5</v>
      </c>
      <c r="AY73" s="57" t="n">
        <f aca="false">AX73/$Z$83</f>
        <v>0.00455788514129444</v>
      </c>
      <c r="AZ73" s="40"/>
      <c r="BA73" s="38" t="n">
        <f aca="false">AX73+AZ73</f>
        <v>5</v>
      </c>
      <c r="BB73" s="57" t="n">
        <f aca="false">BA73/$BA$83</f>
        <v>0.000731635937957272</v>
      </c>
    </row>
    <row r="74" customFormat="false" ht="13.5" hidden="false" customHeight="false" outlineLevel="0" collapsed="false">
      <c r="A74" s="56" t="s">
        <v>81</v>
      </c>
      <c r="B74" s="38" t="n">
        <v>0</v>
      </c>
      <c r="C74" s="39" t="n">
        <f aca="false">B74/$B$83</f>
        <v>0</v>
      </c>
      <c r="D74" s="37"/>
      <c r="E74" s="38" t="n">
        <f aca="false">B74+D74</f>
        <v>0</v>
      </c>
      <c r="F74" s="39" t="n">
        <f aca="false">E74/$E$83</f>
        <v>0</v>
      </c>
      <c r="G74" s="37"/>
      <c r="H74" s="38" t="n">
        <f aca="false">E74+G74</f>
        <v>0</v>
      </c>
      <c r="I74" s="39" t="n">
        <f aca="false">H74/$H$83</f>
        <v>0</v>
      </c>
      <c r="J74" s="37" t="n">
        <f aca="false">H74*9</f>
        <v>0</v>
      </c>
      <c r="K74" s="38" t="n">
        <f aca="false">H74+J74</f>
        <v>0</v>
      </c>
      <c r="L74" s="39" t="n">
        <f aca="false">K74/$K$83</f>
        <v>0</v>
      </c>
      <c r="M74" s="37"/>
      <c r="N74" s="38" t="n">
        <f aca="false">K74+M74</f>
        <v>0</v>
      </c>
      <c r="O74" s="39" t="n">
        <f aca="false">N74/$N$83</f>
        <v>0</v>
      </c>
      <c r="P74" s="37" t="n">
        <f aca="false">N74*1</f>
        <v>0</v>
      </c>
      <c r="Q74" s="38" t="n">
        <f aca="false">N74+P74</f>
        <v>0</v>
      </c>
      <c r="R74" s="39" t="n">
        <f aca="false">Q74/$Q$83</f>
        <v>0</v>
      </c>
      <c r="S74" s="40"/>
      <c r="T74" s="38" t="n">
        <f aca="false">Q74+S74</f>
        <v>0</v>
      </c>
      <c r="U74" s="57" t="n">
        <f aca="false">T74/$T$83</f>
        <v>0</v>
      </c>
      <c r="V74" s="40"/>
      <c r="W74" s="38" t="n">
        <f aca="false">T74+V74</f>
        <v>0</v>
      </c>
      <c r="X74" s="57" t="n">
        <f aca="false">W74/$W$83</f>
        <v>0</v>
      </c>
      <c r="Y74" s="40"/>
      <c r="Z74" s="38" t="n">
        <f aca="false">W74+Y74</f>
        <v>0</v>
      </c>
      <c r="AA74" s="57" t="n">
        <f aca="false">Z74/$Z$83</f>
        <v>0</v>
      </c>
      <c r="AB74" s="37" t="n">
        <f aca="false">Z74*4</f>
        <v>0</v>
      </c>
      <c r="AC74" s="38" t="n">
        <f aca="false">Z74+AB74</f>
        <v>0</v>
      </c>
      <c r="AD74" s="57" t="n">
        <f aca="false">AC74/$AC$83</f>
        <v>0</v>
      </c>
      <c r="AE74" s="40"/>
      <c r="AF74" s="38" t="n">
        <f aca="false">AC74+AE74</f>
        <v>0</v>
      </c>
      <c r="AG74" s="57" t="n">
        <f aca="false">AF74/$AF$83</f>
        <v>0</v>
      </c>
      <c r="AH74" s="40" t="n">
        <v>5</v>
      </c>
      <c r="AI74" s="38" t="n">
        <f aca="false">AF74+AH74</f>
        <v>5</v>
      </c>
      <c r="AJ74" s="57" t="n">
        <f aca="false">AI74/$Z$83</f>
        <v>0.00455788514129444</v>
      </c>
      <c r="AK74" s="40"/>
      <c r="AL74" s="38" t="n">
        <f aca="false">AI74+AK74</f>
        <v>5</v>
      </c>
      <c r="AM74" s="57" t="n">
        <f aca="false">AL74/$Z$83</f>
        <v>0.00455788514129444</v>
      </c>
      <c r="AN74" s="40"/>
      <c r="AO74" s="38" t="n">
        <f aca="false">AL74+AN74</f>
        <v>5</v>
      </c>
      <c r="AP74" s="57" t="n">
        <f aca="false">AO74/$AO$83</f>
        <v>0.000739644970414201</v>
      </c>
      <c r="AQ74" s="40"/>
      <c r="AR74" s="38" t="n">
        <f aca="false">AO74+AQ74</f>
        <v>5</v>
      </c>
      <c r="AS74" s="57" t="n">
        <f aca="false">AR74/$Z$83</f>
        <v>0.00455788514129444</v>
      </c>
      <c r="AT74" s="40"/>
      <c r="AU74" s="38" t="n">
        <f aca="false">AR74+AT74</f>
        <v>5</v>
      </c>
      <c r="AV74" s="57" t="n">
        <f aca="false">AU74/$AU$83</f>
        <v>0.000736919675755343</v>
      </c>
      <c r="AW74" s="40"/>
      <c r="AX74" s="38" t="n">
        <f aca="false">AU74+AW74</f>
        <v>5</v>
      </c>
      <c r="AY74" s="57" t="n">
        <f aca="false">AX74/$Z$83</f>
        <v>0.00455788514129444</v>
      </c>
      <c r="AZ74" s="40"/>
      <c r="BA74" s="38" t="n">
        <f aca="false">AX74+AZ74</f>
        <v>5</v>
      </c>
      <c r="BB74" s="57" t="n">
        <f aca="false">BA74/$BA$83</f>
        <v>0.000731635937957272</v>
      </c>
    </row>
    <row r="75" customFormat="false" ht="13.5" hidden="false" customHeight="false" outlineLevel="0" collapsed="false">
      <c r="A75" s="56" t="s">
        <v>82</v>
      </c>
      <c r="B75" s="38" t="n">
        <v>0</v>
      </c>
      <c r="C75" s="39" t="n">
        <f aca="false">B75/$B$83</f>
        <v>0</v>
      </c>
      <c r="D75" s="37"/>
      <c r="E75" s="38" t="n">
        <f aca="false">B75+D75</f>
        <v>0</v>
      </c>
      <c r="F75" s="39" t="n">
        <f aca="false">E75/$E$83</f>
        <v>0</v>
      </c>
      <c r="G75" s="37"/>
      <c r="H75" s="38" t="n">
        <f aca="false">E75+G75</f>
        <v>0</v>
      </c>
      <c r="I75" s="39" t="n">
        <f aca="false">H75/$H$83</f>
        <v>0</v>
      </c>
      <c r="J75" s="37" t="n">
        <f aca="false">H75*9</f>
        <v>0</v>
      </c>
      <c r="K75" s="38" t="n">
        <f aca="false">H75+J75</f>
        <v>0</v>
      </c>
      <c r="L75" s="39" t="n">
        <f aca="false">K75/$K$83</f>
        <v>0</v>
      </c>
      <c r="M75" s="37"/>
      <c r="N75" s="38" t="n">
        <f aca="false">K75+M75</f>
        <v>0</v>
      </c>
      <c r="O75" s="39" t="n">
        <f aca="false">N75/$N$83</f>
        <v>0</v>
      </c>
      <c r="P75" s="37" t="n">
        <f aca="false">N75*1</f>
        <v>0</v>
      </c>
      <c r="Q75" s="38" t="n">
        <f aca="false">N75+P75</f>
        <v>0</v>
      </c>
      <c r="R75" s="39" t="n">
        <f aca="false">Q75/$Q$83</f>
        <v>0</v>
      </c>
      <c r="S75" s="40"/>
      <c r="T75" s="38" t="n">
        <f aca="false">Q75+S75</f>
        <v>0</v>
      </c>
      <c r="U75" s="57" t="n">
        <f aca="false">T75/$T$83</f>
        <v>0</v>
      </c>
      <c r="V75" s="40"/>
      <c r="W75" s="38" t="n">
        <f aca="false">T75+V75</f>
        <v>0</v>
      </c>
      <c r="X75" s="57" t="n">
        <f aca="false">W75/$W$83</f>
        <v>0</v>
      </c>
      <c r="Y75" s="40"/>
      <c r="Z75" s="38" t="n">
        <f aca="false">W75+Y75</f>
        <v>0</v>
      </c>
      <c r="AA75" s="57" t="n">
        <f aca="false">Z75/$Z$83</f>
        <v>0</v>
      </c>
      <c r="AB75" s="37" t="n">
        <f aca="false">Z75*4</f>
        <v>0</v>
      </c>
      <c r="AC75" s="38" t="n">
        <f aca="false">Z75+AB75</f>
        <v>0</v>
      </c>
      <c r="AD75" s="57" t="n">
        <f aca="false">AC75/$AC$83</f>
        <v>0</v>
      </c>
      <c r="AE75" s="40"/>
      <c r="AF75" s="38" t="n">
        <f aca="false">AC75+AE75</f>
        <v>0</v>
      </c>
      <c r="AG75" s="57" t="n">
        <f aca="false">AF75/$AF$83</f>
        <v>0</v>
      </c>
      <c r="AH75" s="40"/>
      <c r="AI75" s="38" t="n">
        <f aca="false">AF75+AH75</f>
        <v>0</v>
      </c>
      <c r="AJ75" s="57" t="n">
        <f aca="false">AI75/$Z$83</f>
        <v>0</v>
      </c>
      <c r="AK75" s="40"/>
      <c r="AL75" s="38" t="n">
        <f aca="false">AI75+AK75</f>
        <v>0</v>
      </c>
      <c r="AM75" s="57" t="n">
        <f aca="false">AL75/$Z$83</f>
        <v>0</v>
      </c>
      <c r="AN75" s="40"/>
      <c r="AO75" s="38" t="n">
        <f aca="false">AL75+AN75</f>
        <v>0</v>
      </c>
      <c r="AP75" s="57" t="n">
        <f aca="false">AO75/$AO$83</f>
        <v>0</v>
      </c>
      <c r="AQ75" s="40"/>
      <c r="AR75" s="38" t="n">
        <f aca="false">AO75+AQ75</f>
        <v>0</v>
      </c>
      <c r="AS75" s="57" t="n">
        <f aca="false">AR75/$Z$83</f>
        <v>0</v>
      </c>
      <c r="AT75" s="40"/>
      <c r="AU75" s="38" t="n">
        <f aca="false">AR75+AT75</f>
        <v>0</v>
      </c>
      <c r="AV75" s="57" t="n">
        <f aca="false">AU75/$AU$83</f>
        <v>0</v>
      </c>
      <c r="AW75" s="40" t="n">
        <v>5</v>
      </c>
      <c r="AX75" s="38" t="n">
        <f aca="false">AU75+AW75</f>
        <v>5</v>
      </c>
      <c r="AY75" s="57" t="n">
        <f aca="false">AX75/$Z$83</f>
        <v>0.00455788514129444</v>
      </c>
      <c r="AZ75" s="40"/>
      <c r="BA75" s="38" t="n">
        <f aca="false">AX75+AZ75</f>
        <v>5</v>
      </c>
      <c r="BB75" s="57" t="n">
        <f aca="false">BA75/$BA$83</f>
        <v>0.000731635937957272</v>
      </c>
    </row>
    <row r="76" customFormat="false" ht="13.5" hidden="false" customHeight="false" outlineLevel="0" collapsed="false">
      <c r="A76" s="56" t="s">
        <v>83</v>
      </c>
      <c r="B76" s="38" t="n">
        <v>0</v>
      </c>
      <c r="C76" s="39" t="n">
        <f aca="false">B76/$B$83</f>
        <v>0</v>
      </c>
      <c r="D76" s="37"/>
      <c r="E76" s="38" t="n">
        <f aca="false">B76+D76</f>
        <v>0</v>
      </c>
      <c r="F76" s="39" t="n">
        <f aca="false">E76/$E$83</f>
        <v>0</v>
      </c>
      <c r="G76" s="37"/>
      <c r="H76" s="38" t="n">
        <f aca="false">E76+G76</f>
        <v>0</v>
      </c>
      <c r="I76" s="39" t="n">
        <f aca="false">H76/$H$83</f>
        <v>0</v>
      </c>
      <c r="J76" s="37" t="n">
        <f aca="false">H76*9</f>
        <v>0</v>
      </c>
      <c r="K76" s="38" t="n">
        <f aca="false">H76+J76</f>
        <v>0</v>
      </c>
      <c r="L76" s="39" t="n">
        <f aca="false">K76/$K$83</f>
        <v>0</v>
      </c>
      <c r="M76" s="37"/>
      <c r="N76" s="38" t="n">
        <f aca="false">K76+M76</f>
        <v>0</v>
      </c>
      <c r="O76" s="39" t="n">
        <f aca="false">N76/$N$83</f>
        <v>0</v>
      </c>
      <c r="P76" s="37" t="n">
        <f aca="false">N76*1</f>
        <v>0</v>
      </c>
      <c r="Q76" s="38" t="n">
        <f aca="false">N76+P76</f>
        <v>0</v>
      </c>
      <c r="R76" s="39" t="n">
        <f aca="false">Q76/$Q$83</f>
        <v>0</v>
      </c>
      <c r="S76" s="40"/>
      <c r="T76" s="38" t="n">
        <f aca="false">Q76+S76</f>
        <v>0</v>
      </c>
      <c r="U76" s="57" t="n">
        <f aca="false">T76/$T$83</f>
        <v>0</v>
      </c>
      <c r="V76" s="40"/>
      <c r="W76" s="38" t="n">
        <f aca="false">T76+V76</f>
        <v>0</v>
      </c>
      <c r="X76" s="57" t="n">
        <f aca="false">W76/$W$83</f>
        <v>0</v>
      </c>
      <c r="Y76" s="40"/>
      <c r="Z76" s="38" t="n">
        <f aca="false">W76+Y76</f>
        <v>0</v>
      </c>
      <c r="AA76" s="57" t="n">
        <f aca="false">Z76/$Z$83</f>
        <v>0</v>
      </c>
      <c r="AB76" s="37" t="n">
        <f aca="false">Z76*4</f>
        <v>0</v>
      </c>
      <c r="AC76" s="38" t="n">
        <f aca="false">Z76+AB76</f>
        <v>0</v>
      </c>
      <c r="AD76" s="57" t="n">
        <f aca="false">AC76/$AC$83</f>
        <v>0</v>
      </c>
      <c r="AE76" s="40"/>
      <c r="AF76" s="38" t="n">
        <f aca="false">AC76+AE76</f>
        <v>0</v>
      </c>
      <c r="AG76" s="57" t="n">
        <f aca="false">AF76/$AF$83</f>
        <v>0</v>
      </c>
      <c r="AH76" s="40"/>
      <c r="AI76" s="38" t="n">
        <f aca="false">AF76+AH76</f>
        <v>0</v>
      </c>
      <c r="AJ76" s="57" t="n">
        <f aca="false">AI76/$Z$83</f>
        <v>0</v>
      </c>
      <c r="AK76" s="40"/>
      <c r="AL76" s="38" t="n">
        <f aca="false">AI76+AK76</f>
        <v>0</v>
      </c>
      <c r="AM76" s="57" t="n">
        <f aca="false">AL76/$Z$83</f>
        <v>0</v>
      </c>
      <c r="AN76" s="40"/>
      <c r="AO76" s="38" t="n">
        <f aca="false">AL76+AN76</f>
        <v>0</v>
      </c>
      <c r="AP76" s="57" t="n">
        <f aca="false">AO76/$AO$83</f>
        <v>0</v>
      </c>
      <c r="AQ76" s="40"/>
      <c r="AR76" s="38" t="n">
        <f aca="false">AO76+AQ76</f>
        <v>0</v>
      </c>
      <c r="AS76" s="57" t="n">
        <f aca="false">AR76/$Z$83</f>
        <v>0</v>
      </c>
      <c r="AT76" s="40"/>
      <c r="AU76" s="38" t="n">
        <f aca="false">AR76+AT76</f>
        <v>0</v>
      </c>
      <c r="AV76" s="57" t="n">
        <f aca="false">AU76/$AU$83</f>
        <v>0</v>
      </c>
      <c r="AW76" s="40" t="n">
        <v>5</v>
      </c>
      <c r="AX76" s="38" t="n">
        <f aca="false">AU76+AW76</f>
        <v>5</v>
      </c>
      <c r="AY76" s="57" t="n">
        <f aca="false">AX76/$Z$83</f>
        <v>0.00455788514129444</v>
      </c>
      <c r="AZ76" s="40"/>
      <c r="BA76" s="38" t="n">
        <f aca="false">AX76+AZ76</f>
        <v>5</v>
      </c>
      <c r="BB76" s="57" t="n">
        <f aca="false">BA76/$BA$83</f>
        <v>0.000731635937957272</v>
      </c>
    </row>
    <row r="77" customFormat="false" ht="13.5" hidden="false" customHeight="false" outlineLevel="0" collapsed="false">
      <c r="A77" s="56" t="s">
        <v>84</v>
      </c>
      <c r="B77" s="38" t="n">
        <v>0</v>
      </c>
      <c r="C77" s="39" t="n">
        <f aca="false">B77/$B$83</f>
        <v>0</v>
      </c>
      <c r="D77" s="37"/>
      <c r="E77" s="38" t="n">
        <f aca="false">B77+D77</f>
        <v>0</v>
      </c>
      <c r="F77" s="39" t="n">
        <f aca="false">E77/$E$83</f>
        <v>0</v>
      </c>
      <c r="G77" s="37"/>
      <c r="H77" s="38" t="n">
        <f aca="false">E77+G77</f>
        <v>0</v>
      </c>
      <c r="I77" s="39" t="n">
        <f aca="false">H77/$H$83</f>
        <v>0</v>
      </c>
      <c r="J77" s="37" t="n">
        <f aca="false">H77*9</f>
        <v>0</v>
      </c>
      <c r="K77" s="38" t="n">
        <f aca="false">H77+J77</f>
        <v>0</v>
      </c>
      <c r="L77" s="39" t="n">
        <f aca="false">K77/$K$83</f>
        <v>0</v>
      </c>
      <c r="M77" s="37"/>
      <c r="N77" s="38" t="n">
        <f aca="false">K77+M77</f>
        <v>0</v>
      </c>
      <c r="O77" s="39" t="n">
        <f aca="false">N77/$N$83</f>
        <v>0</v>
      </c>
      <c r="P77" s="37" t="n">
        <f aca="false">N77*1</f>
        <v>0</v>
      </c>
      <c r="Q77" s="38" t="n">
        <f aca="false">N77+P77</f>
        <v>0</v>
      </c>
      <c r="R77" s="39" t="n">
        <f aca="false">Q77/$Q$83</f>
        <v>0</v>
      </c>
      <c r="S77" s="40"/>
      <c r="T77" s="38" t="n">
        <f aca="false">Q77+S77</f>
        <v>0</v>
      </c>
      <c r="U77" s="57" t="n">
        <f aca="false">T77/$T$83</f>
        <v>0</v>
      </c>
      <c r="V77" s="40"/>
      <c r="W77" s="38" t="n">
        <f aca="false">T77+V77</f>
        <v>0</v>
      </c>
      <c r="X77" s="57" t="n">
        <f aca="false">W77/$W$83</f>
        <v>0</v>
      </c>
      <c r="Y77" s="40"/>
      <c r="Z77" s="38" t="n">
        <f aca="false">W77+Y77</f>
        <v>0</v>
      </c>
      <c r="AA77" s="57" t="n">
        <f aca="false">Z77/$Z$83</f>
        <v>0</v>
      </c>
      <c r="AB77" s="37" t="n">
        <f aca="false">Z77*4</f>
        <v>0</v>
      </c>
      <c r="AC77" s="38" t="n">
        <f aca="false">Z77+AB77</f>
        <v>0</v>
      </c>
      <c r="AD77" s="57" t="n">
        <f aca="false">AC77/$AC$83</f>
        <v>0</v>
      </c>
      <c r="AE77" s="40"/>
      <c r="AF77" s="38" t="n">
        <f aca="false">AC77+AE77</f>
        <v>0</v>
      </c>
      <c r="AG77" s="57" t="n">
        <f aca="false">AF77/$AF$83</f>
        <v>0</v>
      </c>
      <c r="AH77" s="40"/>
      <c r="AI77" s="38" t="n">
        <f aca="false">AF77+AH77</f>
        <v>0</v>
      </c>
      <c r="AJ77" s="57" t="n">
        <f aca="false">AI77/$Z$83</f>
        <v>0</v>
      </c>
      <c r="AK77" s="40"/>
      <c r="AL77" s="38" t="n">
        <f aca="false">AI77+AK77</f>
        <v>0</v>
      </c>
      <c r="AM77" s="57" t="n">
        <f aca="false">AL77/$Z$83</f>
        <v>0</v>
      </c>
      <c r="AN77" s="40"/>
      <c r="AO77" s="38" t="n">
        <f aca="false">AL77+AN77</f>
        <v>0</v>
      </c>
      <c r="AP77" s="57" t="n">
        <f aca="false">AO77/$AO$83</f>
        <v>0</v>
      </c>
      <c r="AQ77" s="40"/>
      <c r="AR77" s="38" t="n">
        <f aca="false">AO77+AQ77</f>
        <v>0</v>
      </c>
      <c r="AS77" s="57" t="n">
        <f aca="false">AR77/$Z$83</f>
        <v>0</v>
      </c>
      <c r="AT77" s="40"/>
      <c r="AU77" s="38" t="n">
        <f aca="false">AR77+AT77</f>
        <v>0</v>
      </c>
      <c r="AV77" s="57" t="n">
        <f aca="false">AU77/$AU$83</f>
        <v>0</v>
      </c>
      <c r="AW77" s="40" t="n">
        <v>5</v>
      </c>
      <c r="AX77" s="38" t="n">
        <f aca="false">AU77+AW77</f>
        <v>5</v>
      </c>
      <c r="AY77" s="57" t="n">
        <f aca="false">AX77/$Z$83</f>
        <v>0.00455788514129444</v>
      </c>
      <c r="AZ77" s="40"/>
      <c r="BA77" s="38" t="n">
        <f aca="false">AX77+AZ77</f>
        <v>5</v>
      </c>
      <c r="BB77" s="57" t="n">
        <f aca="false">BA77/$BA$83</f>
        <v>0.000731635937957272</v>
      </c>
    </row>
    <row r="78" customFormat="false" ht="13.5" hidden="false" customHeight="false" outlineLevel="0" collapsed="false">
      <c r="A78" s="56" t="s">
        <v>85</v>
      </c>
      <c r="B78" s="38" t="n">
        <v>0</v>
      </c>
      <c r="C78" s="39" t="n">
        <f aca="false">B78/$B$83</f>
        <v>0</v>
      </c>
      <c r="D78" s="37"/>
      <c r="E78" s="38" t="n">
        <f aca="false">B78+D78</f>
        <v>0</v>
      </c>
      <c r="F78" s="39" t="n">
        <f aca="false">E78/$E$83</f>
        <v>0</v>
      </c>
      <c r="G78" s="37"/>
      <c r="H78" s="38" t="n">
        <f aca="false">E78+G78</f>
        <v>0</v>
      </c>
      <c r="I78" s="39" t="n">
        <f aca="false">H78/$H$83</f>
        <v>0</v>
      </c>
      <c r="J78" s="37" t="n">
        <f aca="false">H78*9</f>
        <v>0</v>
      </c>
      <c r="K78" s="38" t="n">
        <f aca="false">H78+J78</f>
        <v>0</v>
      </c>
      <c r="L78" s="39" t="n">
        <f aca="false">K78/$K$83</f>
        <v>0</v>
      </c>
      <c r="M78" s="37"/>
      <c r="N78" s="38" t="n">
        <f aca="false">K78+M78</f>
        <v>0</v>
      </c>
      <c r="O78" s="39" t="n">
        <f aca="false">N78/$N$83</f>
        <v>0</v>
      </c>
      <c r="P78" s="37" t="n">
        <f aca="false">N78*1</f>
        <v>0</v>
      </c>
      <c r="Q78" s="38" t="n">
        <f aca="false">N78+P78</f>
        <v>0</v>
      </c>
      <c r="R78" s="39" t="n">
        <f aca="false">Q78/$Q$83</f>
        <v>0</v>
      </c>
      <c r="S78" s="40"/>
      <c r="T78" s="38" t="n">
        <f aca="false">Q78+S78</f>
        <v>0</v>
      </c>
      <c r="U78" s="57" t="n">
        <f aca="false">T78/$T$83</f>
        <v>0</v>
      </c>
      <c r="V78" s="40"/>
      <c r="W78" s="38" t="n">
        <f aca="false">T78+V78</f>
        <v>0</v>
      </c>
      <c r="X78" s="57" t="n">
        <f aca="false">W78/$W$83</f>
        <v>0</v>
      </c>
      <c r="Y78" s="40"/>
      <c r="Z78" s="38" t="n">
        <f aca="false">W78+Y78</f>
        <v>0</v>
      </c>
      <c r="AA78" s="57" t="n">
        <f aca="false">Z78/$Z$83</f>
        <v>0</v>
      </c>
      <c r="AB78" s="37" t="n">
        <f aca="false">Z78*4</f>
        <v>0</v>
      </c>
      <c r="AC78" s="38" t="n">
        <f aca="false">Z78+AB78</f>
        <v>0</v>
      </c>
      <c r="AD78" s="57" t="n">
        <f aca="false">AC78/$AC$83</f>
        <v>0</v>
      </c>
      <c r="AE78" s="40"/>
      <c r="AF78" s="38" t="n">
        <f aca="false">AC78+AE78</f>
        <v>0</v>
      </c>
      <c r="AG78" s="57" t="n">
        <f aca="false">AF78/$AF$83</f>
        <v>0</v>
      </c>
      <c r="AH78" s="40"/>
      <c r="AI78" s="38" t="n">
        <f aca="false">AF78+AH78</f>
        <v>0</v>
      </c>
      <c r="AJ78" s="57" t="n">
        <f aca="false">AI78/$Z$83</f>
        <v>0</v>
      </c>
      <c r="AK78" s="40"/>
      <c r="AL78" s="38" t="n">
        <f aca="false">AI78+AK78</f>
        <v>0</v>
      </c>
      <c r="AM78" s="57" t="n">
        <f aca="false">AL78/$Z$83</f>
        <v>0</v>
      </c>
      <c r="AN78" s="40"/>
      <c r="AO78" s="38" t="n">
        <f aca="false">AL78+AN78</f>
        <v>0</v>
      </c>
      <c r="AP78" s="57" t="n">
        <f aca="false">AO78/$AO$83</f>
        <v>0</v>
      </c>
      <c r="AQ78" s="40"/>
      <c r="AR78" s="38" t="n">
        <f aca="false">AO78+AQ78</f>
        <v>0</v>
      </c>
      <c r="AS78" s="57" t="n">
        <f aca="false">AR78/$Z$83</f>
        <v>0</v>
      </c>
      <c r="AT78" s="40"/>
      <c r="AU78" s="38" t="n">
        <f aca="false">AR78+AT78</f>
        <v>0</v>
      </c>
      <c r="AV78" s="57" t="n">
        <f aca="false">AU78/$AU$83</f>
        <v>0</v>
      </c>
      <c r="AW78" s="40" t="n">
        <v>29</v>
      </c>
      <c r="AX78" s="38" t="n">
        <f aca="false">AU78+AW78</f>
        <v>29</v>
      </c>
      <c r="AY78" s="57" t="n">
        <f aca="false">AX78/$Z$83</f>
        <v>0.0264357338195078</v>
      </c>
      <c r="AZ78" s="40"/>
      <c r="BA78" s="38" t="n">
        <f aca="false">AX78+AZ78</f>
        <v>29</v>
      </c>
      <c r="BB78" s="57" t="n">
        <f aca="false">BA78/$BA$83</f>
        <v>0.00424348844015218</v>
      </c>
    </row>
    <row r="79" s="64" customFormat="true" ht="13.5" hidden="false" customHeight="false" outlineLevel="0" collapsed="false">
      <c r="A79" s="58" t="s">
        <v>86</v>
      </c>
      <c r="B79" s="59" t="n">
        <v>6</v>
      </c>
      <c r="C79" s="60" t="n">
        <f aca="false">B79/$B$83</f>
        <v>0.146341463414634</v>
      </c>
      <c r="D79" s="61"/>
      <c r="E79" s="59" t="n">
        <f aca="false">B79+D79</f>
        <v>6</v>
      </c>
      <c r="F79" s="60" t="n">
        <f aca="false">E79/$E$83</f>
        <v>0.146341463414634</v>
      </c>
      <c r="G79" s="61"/>
      <c r="H79" s="59" t="n">
        <f aca="false">E79+G79</f>
        <v>6</v>
      </c>
      <c r="I79" s="60" t="n">
        <f aca="false">H79/$H$83</f>
        <v>0.146341463414634</v>
      </c>
      <c r="J79" s="61" t="n">
        <f aca="false">H79*9</f>
        <v>54</v>
      </c>
      <c r="K79" s="59" t="n">
        <f aca="false">H79+J79</f>
        <v>60</v>
      </c>
      <c r="L79" s="60" t="n">
        <f aca="false">K79/$K$83</f>
        <v>0.146341463414634</v>
      </c>
      <c r="M79" s="61"/>
      <c r="N79" s="59" t="n">
        <f aca="false">K79+M79</f>
        <v>60</v>
      </c>
      <c r="O79" s="60" t="n">
        <f aca="false">N79/$N$83</f>
        <v>0.146341463414634</v>
      </c>
      <c r="P79" s="61" t="n">
        <f aca="false">N79*1</f>
        <v>60</v>
      </c>
      <c r="Q79" s="59" t="n">
        <f aca="false">N79+P79</f>
        <v>120</v>
      </c>
      <c r="R79" s="60" t="n">
        <f aca="false">Q79/$Q$83</f>
        <v>0.148148148148148</v>
      </c>
      <c r="S79" s="62"/>
      <c r="T79" s="59" t="n">
        <f aca="false">Q79+S79</f>
        <v>120</v>
      </c>
      <c r="U79" s="63" t="n">
        <f aca="false">T79/$T$83</f>
        <v>0.11142061281337</v>
      </c>
      <c r="V79" s="62"/>
      <c r="W79" s="59" t="n">
        <f aca="false">T79+V79</f>
        <v>120</v>
      </c>
      <c r="X79" s="63" t="n">
        <f aca="false">W79/$W$83</f>
        <v>0.109389243391067</v>
      </c>
      <c r="Y79" s="62"/>
      <c r="Z79" s="59" t="n">
        <f aca="false">W79+Y79</f>
        <v>120</v>
      </c>
      <c r="AA79" s="63" t="n">
        <f aca="false">Z79/$Z$83</f>
        <v>0.109389243391067</v>
      </c>
      <c r="AB79" s="61" t="n">
        <f aca="false">Z79*4</f>
        <v>480</v>
      </c>
      <c r="AC79" s="59" t="n">
        <f aca="false">Z79+AB79</f>
        <v>600</v>
      </c>
      <c r="AD79" s="63" t="n">
        <f aca="false">AC79/$AC$83</f>
        <v>0.109389243391067</v>
      </c>
      <c r="AE79" s="62"/>
      <c r="AF79" s="59" t="n">
        <f aca="false">AC79+AE79</f>
        <v>600</v>
      </c>
      <c r="AG79" s="63" t="n">
        <f aca="false">AF79/$AF$83</f>
        <v>0.109389243391067</v>
      </c>
      <c r="AH79" s="62"/>
      <c r="AI79" s="59" t="n">
        <f aca="false">AF79+AH79</f>
        <v>600</v>
      </c>
      <c r="AJ79" s="63" t="n">
        <f aca="false">AI79/$Z$83</f>
        <v>0.546946216955333</v>
      </c>
      <c r="AK79" s="62"/>
      <c r="AL79" s="59" t="n">
        <f aca="false">AI79+AK79</f>
        <v>600</v>
      </c>
      <c r="AM79" s="63" t="n">
        <f aca="false">AL79/$Z$83</f>
        <v>0.546946216955333</v>
      </c>
      <c r="AN79" s="62"/>
      <c r="AO79" s="59" t="n">
        <f aca="false">AL79+AN79</f>
        <v>600</v>
      </c>
      <c r="AP79" s="63" t="n">
        <f aca="false">AO79/$AO$83</f>
        <v>0.0887573964497041</v>
      </c>
      <c r="AQ79" s="62"/>
      <c r="AR79" s="59" t="n">
        <f aca="false">AO79+AQ79</f>
        <v>600</v>
      </c>
      <c r="AS79" s="63" t="n">
        <f aca="false">AR79/$Z$83</f>
        <v>0.546946216955333</v>
      </c>
      <c r="AT79" s="62"/>
      <c r="AU79" s="59" t="n">
        <f aca="false">AR79+AT79</f>
        <v>600</v>
      </c>
      <c r="AV79" s="63" t="n">
        <f aca="false">AU79/$AU$83</f>
        <v>0.0884303610906411</v>
      </c>
      <c r="AW79" s="62"/>
      <c r="AX79" s="59" t="n">
        <f aca="false">AU79+AW79</f>
        <v>600</v>
      </c>
      <c r="AY79" s="63" t="n">
        <f aca="false">AX79/$Z$83</f>
        <v>0.546946216955333</v>
      </c>
      <c r="AZ79" s="62"/>
      <c r="BA79" s="59" t="n">
        <f aca="false">AX79+AZ79</f>
        <v>600</v>
      </c>
      <c r="BB79" s="63" t="n">
        <f aca="false">BA79/$BA$83</f>
        <v>0.0877963125548727</v>
      </c>
    </row>
    <row r="80" s="64" customFormat="true" ht="13.5" hidden="false" customHeight="false" outlineLevel="0" collapsed="false">
      <c r="A80" s="58" t="s">
        <v>87</v>
      </c>
      <c r="B80" s="59" t="n">
        <v>6</v>
      </c>
      <c r="C80" s="60" t="n">
        <f aca="false">B80/$B$83</f>
        <v>0.146341463414634</v>
      </c>
      <c r="D80" s="61"/>
      <c r="E80" s="59" t="n">
        <f aca="false">B80+D80</f>
        <v>6</v>
      </c>
      <c r="F80" s="60" t="n">
        <f aca="false">E80/$E$83</f>
        <v>0.146341463414634</v>
      </c>
      <c r="G80" s="61"/>
      <c r="H80" s="59" t="n">
        <f aca="false">E80+G80</f>
        <v>6</v>
      </c>
      <c r="I80" s="60" t="n">
        <f aca="false">H80/$H$83</f>
        <v>0.146341463414634</v>
      </c>
      <c r="J80" s="61" t="n">
        <f aca="false">H80*9</f>
        <v>54</v>
      </c>
      <c r="K80" s="59" t="n">
        <f aca="false">H80+J80</f>
        <v>60</v>
      </c>
      <c r="L80" s="60" t="n">
        <f aca="false">K80/$K$83</f>
        <v>0.146341463414634</v>
      </c>
      <c r="M80" s="61"/>
      <c r="N80" s="59" t="n">
        <f aca="false">K80+M80</f>
        <v>60</v>
      </c>
      <c r="O80" s="60" t="n">
        <f aca="false">N80/$N$83</f>
        <v>0.146341463414634</v>
      </c>
      <c r="P80" s="61" t="n">
        <f aca="false">N80*1</f>
        <v>60</v>
      </c>
      <c r="Q80" s="59" t="n">
        <f aca="false">N80+P80</f>
        <v>120</v>
      </c>
      <c r="R80" s="60" t="n">
        <f aca="false">Q80/$Q$83</f>
        <v>0.148148148148148</v>
      </c>
      <c r="S80" s="62"/>
      <c r="T80" s="59" t="n">
        <f aca="false">Q80+S80</f>
        <v>120</v>
      </c>
      <c r="U80" s="63" t="n">
        <f aca="false">T80/$T$83</f>
        <v>0.11142061281337</v>
      </c>
      <c r="V80" s="62"/>
      <c r="W80" s="59" t="n">
        <f aca="false">T80+V80</f>
        <v>120</v>
      </c>
      <c r="X80" s="63" t="n">
        <f aca="false">W80/$W$83</f>
        <v>0.109389243391067</v>
      </c>
      <c r="Y80" s="62"/>
      <c r="Z80" s="59" t="n">
        <f aca="false">W80+Y80</f>
        <v>120</v>
      </c>
      <c r="AA80" s="63" t="n">
        <f aca="false">Z80/$Z$83</f>
        <v>0.109389243391067</v>
      </c>
      <c r="AB80" s="61" t="n">
        <f aca="false">Z80*4</f>
        <v>480</v>
      </c>
      <c r="AC80" s="59" t="n">
        <f aca="false">Z80+AB80</f>
        <v>600</v>
      </c>
      <c r="AD80" s="63" t="n">
        <f aca="false">AC80/$AC$83</f>
        <v>0.109389243391067</v>
      </c>
      <c r="AE80" s="62"/>
      <c r="AF80" s="59" t="n">
        <f aca="false">AC80+AE80</f>
        <v>600</v>
      </c>
      <c r="AG80" s="63" t="n">
        <f aca="false">AF80/$AF$83</f>
        <v>0.109389243391067</v>
      </c>
      <c r="AH80" s="62"/>
      <c r="AI80" s="59" t="n">
        <f aca="false">AF80+AH80</f>
        <v>600</v>
      </c>
      <c r="AJ80" s="63" t="n">
        <f aca="false">AI80/$Z$83</f>
        <v>0.546946216955333</v>
      </c>
      <c r="AK80" s="62"/>
      <c r="AL80" s="59" t="n">
        <f aca="false">AI80+AK80</f>
        <v>600</v>
      </c>
      <c r="AM80" s="63" t="n">
        <f aca="false">AL80/$Z$83</f>
        <v>0.546946216955333</v>
      </c>
      <c r="AN80" s="62"/>
      <c r="AO80" s="59" t="n">
        <f aca="false">AL80+AN80</f>
        <v>600</v>
      </c>
      <c r="AP80" s="63" t="n">
        <f aca="false">AO80/$AO$83</f>
        <v>0.0887573964497041</v>
      </c>
      <c r="AQ80" s="62"/>
      <c r="AR80" s="59" t="n">
        <f aca="false">AO80+AQ80</f>
        <v>600</v>
      </c>
      <c r="AS80" s="63" t="n">
        <f aca="false">AR80/$Z$83</f>
        <v>0.546946216955333</v>
      </c>
      <c r="AT80" s="62"/>
      <c r="AU80" s="59" t="n">
        <f aca="false">AR80+AT80</f>
        <v>600</v>
      </c>
      <c r="AV80" s="63" t="n">
        <f aca="false">AU80/$AU$83</f>
        <v>0.0884303610906411</v>
      </c>
      <c r="AW80" s="62"/>
      <c r="AX80" s="59" t="n">
        <f aca="false">AU80+AW80</f>
        <v>600</v>
      </c>
      <c r="AY80" s="63" t="n">
        <f aca="false">AX80/$Z$83</f>
        <v>0.546946216955333</v>
      </c>
      <c r="AZ80" s="62"/>
      <c r="BA80" s="59" t="n">
        <f aca="false">AX80+AZ80</f>
        <v>600</v>
      </c>
      <c r="BB80" s="63" t="n">
        <f aca="false">BA80/$BA$83</f>
        <v>0.0877963125548727</v>
      </c>
    </row>
    <row r="81" s="64" customFormat="true" ht="13.5" hidden="false" customHeight="false" outlineLevel="0" collapsed="false">
      <c r="A81" s="58" t="s">
        <v>88</v>
      </c>
      <c r="B81" s="59" t="n">
        <v>0</v>
      </c>
      <c r="C81" s="60" t="n">
        <f aca="false">B81/$B$83</f>
        <v>0</v>
      </c>
      <c r="D81" s="61"/>
      <c r="E81" s="59" t="n">
        <f aca="false">B81+D81</f>
        <v>0</v>
      </c>
      <c r="F81" s="60" t="n">
        <f aca="false">E81/$E$83</f>
        <v>0</v>
      </c>
      <c r="G81" s="61"/>
      <c r="H81" s="59" t="n">
        <f aca="false">E81+G81</f>
        <v>0</v>
      </c>
      <c r="I81" s="60" t="n">
        <f aca="false">H81/$H$83</f>
        <v>0</v>
      </c>
      <c r="J81" s="61" t="n">
        <f aca="false">H81*9</f>
        <v>0</v>
      </c>
      <c r="K81" s="59" t="n">
        <f aca="false">H81+J81</f>
        <v>0</v>
      </c>
      <c r="L81" s="60" t="n">
        <f aca="false">K81/$K$83</f>
        <v>0</v>
      </c>
      <c r="M81" s="61"/>
      <c r="N81" s="59" t="n">
        <f aca="false">K81+M81</f>
        <v>0</v>
      </c>
      <c r="O81" s="60" t="n">
        <f aca="false">N81/$N$83</f>
        <v>0</v>
      </c>
      <c r="P81" s="61" t="n">
        <f aca="false">N81*1</f>
        <v>0</v>
      </c>
      <c r="Q81" s="59" t="n">
        <f aca="false">N81+P81</f>
        <v>0</v>
      </c>
      <c r="R81" s="60" t="n">
        <f aca="false">Q81/$Q$83</f>
        <v>0</v>
      </c>
      <c r="S81" s="62"/>
      <c r="T81" s="59" t="n">
        <f aca="false">Q81+S81</f>
        <v>0</v>
      </c>
      <c r="U81" s="63" t="n">
        <f aca="false">T81/$T$83</f>
        <v>0</v>
      </c>
      <c r="V81" s="62"/>
      <c r="W81" s="59" t="n">
        <f aca="false">T81+V81</f>
        <v>0</v>
      </c>
      <c r="X81" s="63" t="n">
        <f aca="false">W81/$W$83</f>
        <v>0</v>
      </c>
      <c r="Y81" s="62"/>
      <c r="Z81" s="59" t="n">
        <f aca="false">W81+Y81</f>
        <v>0</v>
      </c>
      <c r="AA81" s="63" t="n">
        <f aca="false">Z81/$Z$83</f>
        <v>0</v>
      </c>
      <c r="AB81" s="61" t="n">
        <f aca="false">Z81*4</f>
        <v>0</v>
      </c>
      <c r="AC81" s="59" t="n">
        <f aca="false">Z81+AB81</f>
        <v>0</v>
      </c>
      <c r="AD81" s="63" t="n">
        <f aca="false">AC81/$AC$83</f>
        <v>0</v>
      </c>
      <c r="AE81" s="62"/>
      <c r="AF81" s="59" t="n">
        <f aca="false">AC81+AE81</f>
        <v>0</v>
      </c>
      <c r="AG81" s="63" t="n">
        <f aca="false">AF81/$AF$83</f>
        <v>0</v>
      </c>
      <c r="AH81" s="62"/>
      <c r="AI81" s="59" t="n">
        <f aca="false">AF81+AH81</f>
        <v>0</v>
      </c>
      <c r="AJ81" s="63" t="n">
        <f aca="false">AI81/$Z$83</f>
        <v>0</v>
      </c>
      <c r="AK81" s="62"/>
      <c r="AL81" s="59" t="n">
        <f aca="false">AI81+AK81</f>
        <v>0</v>
      </c>
      <c r="AM81" s="63" t="n">
        <f aca="false">AL81/$Z$83</f>
        <v>0</v>
      </c>
      <c r="AN81" s="62"/>
      <c r="AO81" s="59" t="n">
        <f aca="false">AL81+AN81</f>
        <v>0</v>
      </c>
      <c r="AP81" s="63" t="n">
        <f aca="false">AO81/$AO$83</f>
        <v>0</v>
      </c>
      <c r="AQ81" s="62"/>
      <c r="AR81" s="59" t="n">
        <f aca="false">AO81+AQ81</f>
        <v>0</v>
      </c>
      <c r="AS81" s="63" t="n">
        <f aca="false">AR81/$Z$83</f>
        <v>0</v>
      </c>
      <c r="AT81" s="62"/>
      <c r="AU81" s="59" t="n">
        <f aca="false">AR81+AT81</f>
        <v>0</v>
      </c>
      <c r="AV81" s="63" t="n">
        <f aca="false">AU81/$AU$83</f>
        <v>0</v>
      </c>
      <c r="AW81" s="62" t="n">
        <v>5</v>
      </c>
      <c r="AX81" s="59" t="n">
        <f aca="false">AU81+AW81</f>
        <v>5</v>
      </c>
      <c r="AY81" s="63" t="n">
        <f aca="false">AX81/$Z$83</f>
        <v>0.00455788514129444</v>
      </c>
      <c r="AZ81" s="62"/>
      <c r="BA81" s="59" t="n">
        <f aca="false">AX81+AZ81</f>
        <v>5</v>
      </c>
      <c r="BB81" s="63" t="n">
        <f aca="false">BA81/$BA$83</f>
        <v>0.000731635937957272</v>
      </c>
    </row>
    <row r="82" customFormat="false" ht="13.5" hidden="false" customHeight="false" outlineLevel="0" collapsed="false">
      <c r="A82" s="1"/>
      <c r="B82" s="3" t="n">
        <v>0</v>
      </c>
      <c r="C82" s="1" t="n">
        <f aca="false">B82/$B$83</f>
        <v>0</v>
      </c>
      <c r="D82" s="1"/>
      <c r="E82" s="1" t="n">
        <f aca="false">B82+D82</f>
        <v>0</v>
      </c>
      <c r="F82" s="1" t="n">
        <f aca="false">E82/$E$83</f>
        <v>0</v>
      </c>
      <c r="G82" s="1"/>
      <c r="H82" s="1"/>
      <c r="I82" s="47" t="n">
        <f aca="false">H82/$H$83</f>
        <v>0</v>
      </c>
      <c r="J82" s="1"/>
      <c r="K82" s="1"/>
      <c r="L82" s="47" t="n">
        <f aca="false">K82/$K$83</f>
        <v>0</v>
      </c>
      <c r="M82" s="1"/>
      <c r="N82" s="1"/>
      <c r="O82" s="47" t="n">
        <f aca="false">N82/$N$83</f>
        <v>0</v>
      </c>
      <c r="P82" s="1"/>
      <c r="Q82" s="1"/>
      <c r="R82" s="47" t="n">
        <f aca="false">Q82/$Q$83</f>
        <v>0</v>
      </c>
      <c r="S82" s="5"/>
      <c r="T82" s="1"/>
      <c r="U82" s="47" t="n">
        <f aca="false">T82/$T$83</f>
        <v>0</v>
      </c>
      <c r="V82" s="5"/>
      <c r="W82" s="1"/>
      <c r="X82" s="47" t="n">
        <f aca="false">W82/$W$83</f>
        <v>0</v>
      </c>
      <c r="Y82" s="5"/>
      <c r="Z82" s="1"/>
      <c r="AA82" s="47" t="n">
        <f aca="false">Z82/$Z$83</f>
        <v>0</v>
      </c>
      <c r="AB82" s="1"/>
      <c r="AC82" s="1"/>
      <c r="AD82" s="47" t="n">
        <f aca="false">AC82/$AC$83</f>
        <v>0</v>
      </c>
      <c r="AE82" s="5"/>
      <c r="AF82" s="1"/>
      <c r="AG82" s="47" t="n">
        <f aca="false">AF82/$AF$83</f>
        <v>0</v>
      </c>
      <c r="AH82" s="5"/>
      <c r="AI82" s="1"/>
      <c r="AJ82" s="47" t="n">
        <f aca="false">AI82/$Z$83</f>
        <v>0</v>
      </c>
      <c r="AK82" s="5"/>
      <c r="AL82" s="1"/>
      <c r="AM82" s="47" t="n">
        <f aca="false">AL82/$Z$83</f>
        <v>0</v>
      </c>
      <c r="AN82" s="5"/>
      <c r="AO82" s="1"/>
      <c r="AP82" s="47" t="n">
        <f aca="false">AO82/$AO$83</f>
        <v>0</v>
      </c>
      <c r="AQ82" s="5"/>
      <c r="AR82" s="1"/>
      <c r="AS82" s="47" t="n">
        <f aca="false">AR82/$Z$83</f>
        <v>0</v>
      </c>
      <c r="AT82" s="5"/>
      <c r="AU82" s="1"/>
      <c r="AV82" s="47" t="n">
        <f aca="false">AU82/$AU$83</f>
        <v>0</v>
      </c>
      <c r="AW82" s="5"/>
      <c r="AX82" s="1"/>
      <c r="AY82" s="47" t="n">
        <f aca="false">AX82/$Z$83</f>
        <v>0</v>
      </c>
      <c r="AZ82" s="5"/>
      <c r="BA82" s="1"/>
      <c r="BB82" s="47" t="n">
        <f aca="false">BA82/$BA$83</f>
        <v>0</v>
      </c>
    </row>
    <row r="83" customFormat="false" ht="13.5" hidden="false" customHeight="false" outlineLevel="0" collapsed="false">
      <c r="A83" s="1"/>
      <c r="B83" s="3" t="n">
        <f aca="false">SUM(B28:B82)</f>
        <v>41</v>
      </c>
      <c r="C83" s="48" t="n">
        <f aca="false">SUM(C28:C82)</f>
        <v>1</v>
      </c>
      <c r="D83" s="1" t="n">
        <f aca="false">SUM(D28:D82)</f>
        <v>0</v>
      </c>
      <c r="E83" s="3" t="n">
        <f aca="false">SUM(E28:E82)</f>
        <v>41</v>
      </c>
      <c r="F83" s="48" t="n">
        <f aca="false">E83/E83</f>
        <v>1</v>
      </c>
      <c r="G83" s="1" t="n">
        <f aca="false">SUM(G28:G82)</f>
        <v>0</v>
      </c>
      <c r="H83" s="3" t="n">
        <f aca="false">SUM(H28:H82)</f>
        <v>41</v>
      </c>
      <c r="I83" s="48" t="n">
        <f aca="false">H83/H83</f>
        <v>1</v>
      </c>
      <c r="J83" s="1" t="n">
        <f aca="false">SUM(J28:J82)</f>
        <v>369</v>
      </c>
      <c r="K83" s="3" t="n">
        <f aca="false">SUM(K28:K82)</f>
        <v>410</v>
      </c>
      <c r="L83" s="48" t="n">
        <f aca="false">K83/K83</f>
        <v>1</v>
      </c>
      <c r="M83" s="1" t="n">
        <f aca="false">SUM(M28:M82)</f>
        <v>0</v>
      </c>
      <c r="N83" s="3" t="n">
        <f aca="false">SUM(N28:N82)</f>
        <v>410</v>
      </c>
      <c r="O83" s="48" t="n">
        <f aca="false">N83/N83</f>
        <v>1</v>
      </c>
      <c r="P83" s="1" t="n">
        <f aca="false">SUM(P28:P82)</f>
        <v>400</v>
      </c>
      <c r="Q83" s="3" t="n">
        <f aca="false">SUM(Q28:Q82)</f>
        <v>810</v>
      </c>
      <c r="R83" s="48" t="n">
        <f aca="false">Q83/Q83</f>
        <v>1</v>
      </c>
      <c r="S83" s="5" t="n">
        <f aca="false">SUM(S28:S82)</f>
        <v>267</v>
      </c>
      <c r="T83" s="3" t="n">
        <f aca="false">SUM(T28:T82)</f>
        <v>1077</v>
      </c>
      <c r="U83" s="48" t="n">
        <f aca="false">T83/T83</f>
        <v>1</v>
      </c>
      <c r="V83" s="5" t="n">
        <f aca="false">SUM(V28:V82)</f>
        <v>20</v>
      </c>
      <c r="W83" s="3" t="n">
        <f aca="false">SUM(W28:W82)</f>
        <v>1097</v>
      </c>
      <c r="X83" s="48" t="n">
        <f aca="false">W83/W83</f>
        <v>1</v>
      </c>
      <c r="Y83" s="5" t="n">
        <f aca="false">SUM(Y28:Y82)</f>
        <v>0</v>
      </c>
      <c r="Z83" s="3" t="n">
        <f aca="false">SUM(Z28:Z82)</f>
        <v>1097</v>
      </c>
      <c r="AA83" s="48" t="n">
        <f aca="false">Z83/Z83</f>
        <v>1</v>
      </c>
      <c r="AB83" s="1" t="n">
        <f aca="false">SUM(AB28:AB82)</f>
        <v>4388</v>
      </c>
      <c r="AC83" s="3" t="n">
        <f aca="false">SUM(AC28:AC82)</f>
        <v>5485</v>
      </c>
      <c r="AD83" s="48" t="n">
        <f aca="false">AC83/AC83</f>
        <v>1</v>
      </c>
      <c r="AE83" s="5" t="n">
        <f aca="false">SUM(AE28:AE82)</f>
        <v>0</v>
      </c>
      <c r="AF83" s="3" t="n">
        <f aca="false">SUM(AF28:AF82)</f>
        <v>5485</v>
      </c>
      <c r="AG83" s="48" t="n">
        <f aca="false">AF83/AF83</f>
        <v>1</v>
      </c>
      <c r="AH83" s="5" t="n">
        <f aca="false">SUM(AH28:AH82)</f>
        <v>1205</v>
      </c>
      <c r="AI83" s="3" t="n">
        <f aca="false">SUM(AI28:AI82)</f>
        <v>6690</v>
      </c>
      <c r="AJ83" s="48" t="n">
        <f aca="false">AI83/AI83</f>
        <v>1</v>
      </c>
      <c r="AK83" s="5" t="n">
        <f aca="false">SUM(AK28:AK82)</f>
        <v>70</v>
      </c>
      <c r="AL83" s="3" t="n">
        <f aca="false">SUM(AL28:AL82)</f>
        <v>6760</v>
      </c>
      <c r="AM83" s="48" t="n">
        <f aca="false">AL83/AL83</f>
        <v>1</v>
      </c>
      <c r="AN83" s="5" t="n">
        <f aca="false">SUM(AN28:AN82)</f>
        <v>0</v>
      </c>
      <c r="AO83" s="3" t="n">
        <f aca="false">SUM(AO28:AO82)</f>
        <v>6760</v>
      </c>
      <c r="AP83" s="48" t="n">
        <f aca="false">AO83/AO83</f>
        <v>1</v>
      </c>
      <c r="AQ83" s="5" t="n">
        <f aca="false">SUM(AQ28:AQ82)</f>
        <v>25</v>
      </c>
      <c r="AR83" s="3" t="n">
        <f aca="false">SUM(AR28:AR82)</f>
        <v>6785</v>
      </c>
      <c r="AS83" s="48" t="n">
        <f aca="false">AR83/AR83</f>
        <v>1</v>
      </c>
      <c r="AT83" s="5" t="n">
        <f aca="false">SUM(AT28:AT82)</f>
        <v>0</v>
      </c>
      <c r="AU83" s="3" t="n">
        <f aca="false">SUM(AU28:AU82)</f>
        <v>6785</v>
      </c>
      <c r="AV83" s="48" t="n">
        <f aca="false">AU83/AU83</f>
        <v>1</v>
      </c>
      <c r="AW83" s="5" t="n">
        <f aca="false">SUM(AW28:AW82)</f>
        <v>49</v>
      </c>
      <c r="AX83" s="3" t="n">
        <f aca="false">SUM(AX28:AX82)</f>
        <v>6834</v>
      </c>
      <c r="AY83" s="48" t="n">
        <f aca="false">AX83/AX83</f>
        <v>1</v>
      </c>
      <c r="AZ83" s="5" t="n">
        <f aca="false">SUM(AZ28:AZ82)</f>
        <v>0</v>
      </c>
      <c r="BA83" s="3" t="n">
        <f aca="false">SUM(BA28:BA82)</f>
        <v>6834</v>
      </c>
      <c r="BB83" s="48" t="n">
        <f aca="false">BA83/BA83</f>
        <v>1</v>
      </c>
    </row>
  </sheetData>
  <printOptions headings="false" gridLines="false" gridLinesSet="true" horizontalCentered="false" verticalCentered="false"/>
  <pageMargins left="0.7875" right="0.7875" top="0.865972222222222" bottom="0.708333333333333" header="0.511805555555556" footer="0.511805555555556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>&amp;L資本政策フォーマット</oddHeader>
    <oddFooter>&amp;L&amp;P&amp;CCopyright Ⓒ 石割公認会計士事務所&amp;R03-3442-8004</oddFooter>
  </headerFooter>
  <rowBreaks count="1" manualBreakCount="1">
    <brk id="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20:22:04Z</dcterms:created>
  <dc:creator>石割公認会計士事務所</dc:creator>
  <dc:description>03-3442-8004</dc:description>
  <dc:language>en-US</dc:language>
  <cp:lastModifiedBy>Yoshiko</cp:lastModifiedBy>
  <cp:lastPrinted>2010-10-30T20:24:42Z</cp:lastPrinted>
  <dcterms:modified xsi:type="dcterms:W3CDTF">2010-10-30T20:29:17Z</dcterms:modified>
  <cp:revision>0</cp:revision>
  <dc:subject/>
  <dc:title/>
</cp:coreProperties>
</file>